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09.jpeg" ContentType="image/jpeg"/>
  <Override PartName="/xl/media/image208.jpeg" ContentType="image/jpeg"/>
  <Override PartName="/xl/media/image199.jpeg" ContentType="image/jpeg"/>
  <Override PartName="/xl/media/image198.jpeg" ContentType="image/jpeg"/>
  <Override PartName="/xl/media/image197.jpeg" ContentType="image/jpeg"/>
  <Override PartName="/xl/media/image196.jpeg" ContentType="image/jpeg"/>
  <Override PartName="/xl/media/image195.jpeg" ContentType="image/jpeg"/>
  <Override PartName="/xl/media/image194.jpeg" ContentType="image/jpeg"/>
  <Override PartName="/xl/media/image193.jpeg" ContentType="image/jpeg"/>
  <Override PartName="/xl/media/image99.jpeg" ContentType="image/jpeg"/>
  <Override PartName="/xl/media/image179.jpeg" ContentType="image/jpeg"/>
  <Override PartName="/xl/media/image178.jpeg" ContentType="image/jpeg"/>
  <Override PartName="/xl/media/image177.jpeg" ContentType="image/jpeg"/>
  <Override PartName="/xl/media/image176.jpeg" ContentType="image/jpeg"/>
  <Override PartName="/xl/media/image175.jpeg" ContentType="image/jpeg"/>
  <Override PartName="/xl/media/image37.jpeg" ContentType="image/jpeg"/>
  <Override PartName="/xl/media/image170.jpeg" ContentType="image/jpeg"/>
  <Override PartName="/xl/media/image249.jpeg" ContentType="image/jpeg"/>
  <Override PartName="/xl/media/image169.jpeg" ContentType="image/jpeg"/>
  <Override PartName="/xl/media/image168.jpeg" ContentType="image/jpeg"/>
  <Override PartName="/xl/media/image167.jpeg" ContentType="image/jpeg"/>
  <Override PartName="/xl/media/image166.jpeg" ContentType="image/jpeg"/>
  <Override PartName="/xl/media/image165.jpeg" ContentType="image/jpeg"/>
  <Override PartName="/xl/media/image164.jpeg" ContentType="image/jpeg"/>
  <Override PartName="/xl/media/image163.jpeg" ContentType="image/jpeg"/>
  <Override PartName="/xl/media/image69.jpeg" ContentType="image/jpeg"/>
  <Override PartName="/xl/media/image162.jpeg" ContentType="image/jpeg"/>
  <Override PartName="/xl/media/image68.jpeg" ContentType="image/jpeg"/>
  <Override PartName="/xl/media/image161.jpeg" ContentType="image/jpeg"/>
  <Override PartName="/xl/media/image67.jpeg" ContentType="image/jpeg"/>
  <Override PartName="/xl/media/image160.jpeg" ContentType="image/jpeg"/>
  <Override PartName="/xl/media/image66.jpeg" ContentType="image/jpeg"/>
  <Override PartName="/xl/media/image158.jpeg" ContentType="image/jpeg"/>
  <Override PartName="/xl/media/image157.jpeg" ContentType="image/jpeg"/>
  <Override PartName="/xl/media/image156.jpeg" ContentType="image/jpeg"/>
  <Override PartName="/xl/media/image155.jpeg" ContentType="image/jpeg"/>
  <Override PartName="/xl/media/image154.jpeg" ContentType="image/jpeg"/>
  <Override PartName="/xl/media/image153.jpeg" ContentType="image/jpeg"/>
  <Override PartName="/xl/media/image152.jpeg" ContentType="image/jpeg"/>
  <Override PartName="/xl/media/image151.jpeg" ContentType="image/jpeg"/>
  <Override PartName="/xl/media/image150.jpeg" ContentType="image/jpeg"/>
  <Override PartName="/xl/media/image229.jpeg" ContentType="image/jpeg"/>
  <Override PartName="/xl/media/image149.jpeg" ContentType="image/jpeg"/>
  <Override PartName="/xl/media/image148.jpeg" ContentType="image/jpeg"/>
  <Override PartName="/xl/media/image147.jpeg" ContentType="image/jpeg"/>
  <Override PartName="/xl/media/image146.jpeg" ContentType="image/jpeg"/>
  <Override PartName="/xl/media/image145.jpeg" ContentType="image/jpeg"/>
  <Override PartName="/xl/media/image331.jpeg" ContentType="image/jpeg"/>
  <Override PartName="/xl/media/image171.png" ContentType="image/png"/>
  <Override PartName="/xl/media/image144.jpeg" ContentType="image/jpeg"/>
  <Override PartName="/xl/media/image330.jpeg" ContentType="image/jpeg"/>
  <Override PartName="/xl/media/image143.jpeg" ContentType="image/jpeg"/>
  <Override PartName="/xl/media/image49.jpeg" ContentType="image/jpeg"/>
  <Override PartName="/xl/media/image142.jpeg" ContentType="image/jpeg"/>
  <Override PartName="/xl/media/image48.jpeg" ContentType="image/jpeg"/>
  <Override PartName="/xl/media/image141.jpeg" ContentType="image/jpeg"/>
  <Override PartName="/xl/media/image47.jpeg" ContentType="image/jpeg"/>
  <Override PartName="/xl/media/image140.jpeg" ContentType="image/jpeg"/>
  <Override PartName="/xl/media/image46.jpeg" ContentType="image/jpeg"/>
  <Override PartName="/xl/media/image138.jpeg" ContentType="image/jpeg"/>
  <Override PartName="/xl/media/image137.jpeg" ContentType="image/jpeg"/>
  <Override PartName="/xl/media/image136.jpeg" ContentType="image/jpeg"/>
  <Override PartName="/xl/media/image135.jpeg" ContentType="image/jpeg"/>
  <Override PartName="/xl/media/image134.jpeg" ContentType="image/jpeg"/>
  <Override PartName="/xl/media/image133.jpeg" ContentType="image/jpeg"/>
  <Override PartName="/xl/media/image132.jpeg" ContentType="image/jpeg"/>
  <Override PartName="/xl/media/image131.jpeg" ContentType="image/jpeg"/>
  <Override PartName="/xl/media/image130.jpeg" ContentType="image/jpeg"/>
  <Override PartName="/xl/media/image129.jpeg" ContentType="image/jpeg"/>
  <Override PartName="/xl/media/image315.jpeg" ContentType="image/jpeg"/>
  <Override PartName="/xl/media/image128.jpeg" ContentType="image/jpeg"/>
  <Override PartName="/xl/media/image314.jpeg" ContentType="image/jpeg"/>
  <Override PartName="/xl/media/image59.jpeg" ContentType="image/jpeg"/>
  <Override PartName="/xl/media/image212.jpeg" ContentType="image/jpeg"/>
  <Override PartName="/xl/media/image116.jpeg" ContentType="image/jpeg"/>
  <Override PartName="/xl/media/image302.jpeg" ContentType="image/jpeg"/>
  <Override PartName="/xl/media/image117.jpeg" ContentType="image/jpeg"/>
  <Override PartName="/xl/media/image190.jpeg" ContentType="image/jpeg"/>
  <Override PartName="/xl/media/image96.jpeg" ContentType="image/jpeg"/>
  <Override PartName="/xl/media/image266.jpeg" ContentType="image/jpeg"/>
  <Override PartName="/xl/media/image21.jpeg" ContentType="image/jpeg"/>
  <Override PartName="/xl/media/image183.jpeg" ContentType="image/jpeg"/>
  <Override PartName="/xl/media/image80.jpeg" ContentType="image/jpeg"/>
  <Override PartName="/xl/media/image100.jpeg" ContentType="image/jpeg"/>
  <Override PartName="/xl/media/image321.jpeg" ContentType="image/jpeg"/>
  <Override PartName="/xl/media/image62.jpeg" ContentType="image/jpeg"/>
  <Override PartName="/xl/media/image232.jpeg" ContentType="image/jpeg"/>
  <Override PartName="/xl/media/image79.jpeg" ContentType="image/jpeg"/>
  <Override PartName="/xl/media/image239.jpeg" ContentType="image/jpeg"/>
  <Override PartName="/xl/media/image320.jpeg" ContentType="image/jpeg"/>
  <Override PartName="/xl/media/image63.jpeg" ContentType="image/jpeg"/>
  <Override PartName="/xl/media/image233.jpeg" ContentType="image/jpeg"/>
  <Override PartName="/xl/media/image159.jpeg" ContentType="image/jpeg"/>
  <Override PartName="/xl/media/image240.jpeg" ContentType="image/jpeg"/>
  <Override PartName="/xl/media/image70.jpeg" ContentType="image/jpeg"/>
  <Override PartName="/xl/media/image73.jpeg" ContentType="image/jpeg"/>
  <Override PartName="/xl/media/image243.jpeg" ContentType="image/jpeg"/>
  <Override PartName="/xl/media/image234.jpeg" ContentType="image/jpeg"/>
  <Override PartName="/xl/media/image64.jpeg" ContentType="image/jpeg"/>
  <Override PartName="/xl/media/image74.jpeg" ContentType="image/jpeg"/>
  <Override PartName="/xl/media/image244.jpeg" ContentType="image/jpeg"/>
  <Override PartName="/xl/media/image90.jpeg" ContentType="image/jpeg"/>
  <Override PartName="/xl/media/image260.jpeg" ContentType="image/jpeg"/>
  <Override PartName="/xl/media/image17.jpeg" ContentType="image/jpeg"/>
  <Override PartName="/xl/media/image111.jpeg" ContentType="image/jpeg"/>
  <Override PartName="/xl/media/image91.jpeg" ContentType="image/jpeg"/>
  <Override PartName="/xl/media/image261.jpeg" ContentType="image/jpeg"/>
  <Override PartName="/xl/media/image18.jpeg" ContentType="image/jpeg"/>
  <Override PartName="/xl/media/image112.jpeg" ContentType="image/jpeg"/>
  <Override PartName="/xl/media/image92.jpeg" ContentType="image/jpeg"/>
  <Override PartName="/xl/media/image113.jpeg" ContentType="image/jpeg"/>
  <Override PartName="/xl/media/image19.jpeg" ContentType="image/jpeg"/>
  <Override PartName="/xl/media/image262.jpeg" ContentType="image/jpeg"/>
  <Override PartName="/xl/media/image93.jpeg" ContentType="image/jpeg"/>
  <Override PartName="/xl/media/image263.jpeg" ContentType="image/jpeg"/>
  <Override PartName="/xl/media/image94.jpeg" ContentType="image/jpeg"/>
  <Override PartName="/xl/media/image264.jpeg" ContentType="image/jpeg"/>
  <Override PartName="/xl/media/image95.jpeg" ContentType="image/jpeg"/>
  <Override PartName="/xl/media/image265.jpeg" ContentType="image/jpeg"/>
  <Override PartName="/xl/media/image114.jpeg" ContentType="image/jpeg"/>
  <Override PartName="/xl/media/image300.jpeg" ContentType="image/jpeg"/>
  <Override PartName="/xl/media/image115.jpeg" ContentType="image/jpeg"/>
  <Override PartName="/xl/media/image301.jpeg" ContentType="image/jpeg"/>
  <Override PartName="/xl/media/image121.jpeg" ContentType="image/jpeg"/>
  <Override PartName="/xl/media/image122.jpeg" ContentType="image/jpeg"/>
  <Override PartName="/xl/media/image123.jpeg" ContentType="image/jpeg"/>
  <Override PartName="/xl/media/image290.jpeg" ContentType="image/jpeg"/>
  <Override PartName="/xl/media/image217.jpeg" ContentType="image/jpeg"/>
  <Override PartName="/xl/media/image242.jpeg" ContentType="image/jpeg"/>
  <Override PartName="/xl/media/image72.jpeg" ContentType="image/jpeg"/>
  <Override PartName="/xl/media/image323.jpeg" ContentType="image/jpeg"/>
  <Override PartName="/xl/media/image102.jpeg" ContentType="image/jpeg"/>
  <Override PartName="/xl/media/image65.jpeg" ContentType="image/jpeg"/>
  <Override PartName="/xl/media/image235.jpeg" ContentType="image/jpeg"/>
  <Override PartName="/xl/media/image291.jpeg" ContentType="image/jpeg"/>
  <Override PartName="/xl/media/image218.jpeg" ContentType="image/jpeg"/>
  <Override PartName="/xl/media/image324.jpeg" ContentType="image/jpeg"/>
  <Override PartName="/xl/media/image103.jpeg" ContentType="image/jpeg"/>
  <Override PartName="/xl/media/image292.jpeg" ContentType="image/jpeg"/>
  <Override PartName="/xl/media/image219.jpeg" ContentType="image/jpeg"/>
  <Override PartName="/xl/media/image325.jpeg" ContentType="image/jpeg"/>
  <Override PartName="/xl/media/image104.jpeg" ContentType="image/jpeg"/>
  <Override PartName="/xl/media/image293.jpeg" ContentType="image/jpeg"/>
  <Override PartName="/xl/media/image245.jpeg" ContentType="image/jpeg"/>
  <Override PartName="/xl/media/image75.jpeg" ContentType="image/jpeg"/>
  <Override PartName="/xl/media/image326.jpeg" ContentType="image/jpeg"/>
  <Override PartName="/xl/media/image105.jpeg" ContentType="image/jpeg"/>
  <Override PartName="/xl/media/image294.jpeg" ContentType="image/jpeg"/>
  <Override PartName="/xl/media/image295.jpeg" ContentType="image/jpeg"/>
  <Override PartName="/xl/media/image303.jpeg" ContentType="image/jpeg"/>
  <Override PartName="/xl/media/image268.jpeg" ContentType="image/jpeg"/>
  <Override PartName="/xl/media/image296.jpeg" ContentType="image/jpeg"/>
  <Override PartName="/xl/media/image304.jpeg" ContentType="image/jpeg"/>
  <Override PartName="/xl/media/image269.jpeg" ContentType="image/jpeg"/>
  <Override PartName="/xl/media/image270.jpeg" ContentType="image/jpeg"/>
  <Override PartName="/xl/media/image27.jpeg" ContentType="image/jpeg"/>
  <Override PartName="/xl/media/image189.jpeg" ContentType="image/jpeg"/>
  <Override PartName="/xl/media/image61.jpeg" ContentType="image/jpeg"/>
  <Override PartName="/xl/media/image231.jpeg" ContentType="image/jpeg"/>
  <Override PartName="/xl/media/image78.jpeg" ContentType="image/jpeg"/>
  <Override PartName="/xl/media/image248.jpeg" ContentType="image/jpeg"/>
  <Override PartName="/xl/media/image238.jpeg" ContentType="image/jpeg"/>
  <Override PartName="/xl/media/image319.jpeg" ContentType="image/jpeg"/>
  <Override PartName="/xl/media/image308.jpeg" ContentType="image/jpeg"/>
  <Override PartName="/xl/media/image286.jpeg" ContentType="image/jpeg"/>
  <Override PartName="/xl/media/image60.jpeg" ContentType="image/jpeg"/>
  <Override PartName="/xl/media/image77.jpeg" ContentType="image/jpeg"/>
  <Override PartName="/xl/media/image247.jpeg" ContentType="image/jpeg"/>
  <Override PartName="/xl/media/image237.jpeg" ContentType="image/jpeg"/>
  <Override PartName="/xl/media/image318.jpeg" ContentType="image/jpeg"/>
  <Override PartName="/xl/media/image307.jpeg" ContentType="image/jpeg"/>
  <Override PartName="/xl/media/image299.jpeg" ContentType="image/jpeg"/>
  <Override PartName="/xl/media/image285.jpeg" ContentType="image/jpeg"/>
  <Override PartName="/xl/media/image241.jpeg" ContentType="image/jpeg"/>
  <Override PartName="/xl/media/image71.jpeg" ContentType="image/jpeg"/>
  <Override PartName="/xl/media/image322.jpeg" ContentType="image/jpeg"/>
  <Override PartName="/xl/media/image101.jpeg" ContentType="image/jpeg"/>
  <Override PartName="/xl/media/image236.jpeg" ContentType="image/jpeg"/>
  <Override PartName="/xl/media/image76.jpeg" ContentType="image/jpeg"/>
  <Override PartName="/xl/media/image246.jpeg" ContentType="image/jpeg"/>
  <Override PartName="/xl/media/image317.jpeg" ContentType="image/jpeg"/>
  <Override PartName="/xl/media/image306.jpeg" ContentType="image/jpeg"/>
  <Override PartName="/xl/media/image298.jpeg" ContentType="image/jpeg"/>
  <Override PartName="/xl/media/image284.jpeg" ContentType="image/jpeg"/>
  <Override PartName="/xl/media/image316.jpeg" ContentType="image/jpeg"/>
  <Override PartName="/xl/media/image305.jpeg" ContentType="image/jpeg"/>
  <Override PartName="/xl/media/image297.jpeg" ContentType="image/jpeg"/>
  <Override PartName="/xl/media/image283.jpeg" ContentType="image/jpeg"/>
  <Override PartName="/xl/media/image289.jpeg" ContentType="image/jpeg"/>
  <Override PartName="/xl/media/image288.jpeg" ContentType="image/jpeg"/>
  <Override PartName="/xl/media/image230.jpeg" ContentType="image/jpeg"/>
  <Override PartName="/xl/media/image309.jpeg" ContentType="image/jpeg"/>
  <Override PartName="/xl/media/image287.jpeg" ContentType="image/jpeg"/>
  <Override PartName="/xl/media/image267.jpeg" ContentType="image/jpeg"/>
  <Override PartName="/xl/media/image282.jpeg" ContentType="image/jpeg"/>
  <Override PartName="/xl/media/image259.jpeg" ContentType="image/jpeg"/>
  <Override PartName="/xl/media/image281.jpeg" ContentType="image/jpeg"/>
  <Override PartName="/xl/media/image258.jpeg" ContentType="image/jpeg"/>
  <Override PartName="/xl/media/image88.jpeg" ContentType="image/jpeg"/>
  <Override PartName="/xl/media/image280.jpeg" ContentType="image/jpeg"/>
  <Override PartName="/xl/media/image207.jpeg" ContentType="image/jpeg"/>
  <Override PartName="/xl/media/image127.jpeg" ContentType="image/jpeg"/>
  <Override PartName="/xl/media/image313.jpeg" ContentType="image/jpeg"/>
  <Override PartName="/xl/media/image250.jpeg" ContentType="image/jpeg"/>
  <Override PartName="/xl/media/image329.jpeg" ContentType="image/jpeg"/>
  <Override PartName="/xl/media/image108.jpeg" ContentType="image/jpeg"/>
  <Override PartName="/xl/media/image181.jpeg" ContentType="image/jpeg"/>
  <Override PartName="/xl/media/image126.jpeg" ContentType="image/jpeg"/>
  <Override PartName="/xl/media/image312.jpeg" ContentType="image/jpeg"/>
  <Override PartName="/xl/media/image328.jpeg" ContentType="image/jpeg"/>
  <Override PartName="/xl/media/image107.jpeg" ContentType="image/jpeg"/>
  <Override PartName="/xl/media/image180.jpeg" ContentType="image/jpeg"/>
  <Override PartName="/xl/media/image125.jpeg" ContentType="image/jpeg"/>
  <Override PartName="/xl/media/image311.jpeg" ContentType="image/jpeg"/>
  <Override PartName="/xl/media/image327.jpeg" ContentType="image/jpeg"/>
  <Override PartName="/xl/media/image106.jpeg" ContentType="image/jpeg"/>
  <Override PartName="/xl/media/image124.jpeg" ContentType="image/jpeg"/>
  <Override PartName="/xl/media/image310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10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20.jpeg" ContentType="image/jpeg"/>
  <Override PartName="/xl/media/image41.jpeg" ContentType="image/jpeg"/>
  <Override PartName="/xl/media/image211.jpeg" ContentType="image/jpeg"/>
  <Override PartName="/xl/media/image118.jpeg" ContentType="image/jpeg"/>
  <Override PartName="/xl/media/image97.jpeg" ContentType="image/jpeg"/>
  <Override PartName="/xl/media/image191.jpeg" ContentType="image/jpeg"/>
  <Override PartName="/xl/media/image81.jpeg" ContentType="image/jpeg"/>
  <Override PartName="/xl/media/image251.jpeg" ContentType="image/jpeg"/>
  <Override PartName="/xl/media/image22.jpeg" ContentType="image/jpeg"/>
  <Override PartName="/xl/media/image184.jpeg" ContentType="image/jpeg"/>
  <Override PartName="/xl/media/image89.jpeg" ContentType="image/jpeg"/>
  <Override PartName="/xl/media/image28.jpeg" ContentType="image/jpeg"/>
  <Override PartName="/xl/media/image271.jpeg" ContentType="image/jpeg"/>
  <Override PartName="/xl/media/image1.jpeg" ContentType="image/jpeg"/>
  <Override PartName="/xl/media/image35.jpeg" ContentType="image/jpeg"/>
  <Override PartName="/xl/media/image205.jpeg" ContentType="image/jpeg"/>
  <Override PartName="/xl/media/image119.jpeg" ContentType="image/jpeg"/>
  <Override PartName="/xl/media/image98.jpeg" ContentType="image/jpeg"/>
  <Override PartName="/xl/media/image192.jpeg" ContentType="image/jpeg"/>
  <Override PartName="/xl/media/image82.jpeg" ContentType="image/jpeg"/>
  <Override PartName="/xl/media/image252.jpeg" ContentType="image/jpeg"/>
  <Override PartName="/xl/media/image23.jpeg" ContentType="image/jpeg"/>
  <Override PartName="/xl/media/image185.jpeg" ContentType="image/jpeg"/>
  <Override PartName="/xl/media/image29.jpeg" ContentType="image/jpeg"/>
  <Override PartName="/xl/media/image272.jpeg" ContentType="image/jpeg"/>
  <Override PartName="/xl/media/image2.jpeg" ContentType="image/jpeg"/>
  <Override PartName="/xl/media/image36.jpeg" ContentType="image/jpeg"/>
  <Override PartName="/xl/media/image206.jpeg" ContentType="image/jpeg"/>
  <Override PartName="/xl/media/image83.jpeg" ContentType="image/jpeg"/>
  <Override PartName="/xl/media/image253.jpeg" ContentType="image/jpeg"/>
  <Override PartName="/xl/media/image24.jpeg" ContentType="image/jpeg"/>
  <Override PartName="/xl/media/image186.jpeg" ContentType="image/jpeg"/>
  <Override PartName="/xl/media/image273.jpeg" ContentType="image/jpeg"/>
  <Override PartName="/xl/media/image3.jpeg" ContentType="image/jpeg"/>
  <Override PartName="/xl/media/image84.jpeg" ContentType="image/jpeg"/>
  <Override PartName="/xl/media/image254.jpeg" ContentType="image/jpeg"/>
  <Override PartName="/xl/media/image25.jpeg" ContentType="image/jpeg"/>
  <Override PartName="/xl/media/image187.jpeg" ContentType="image/jpeg"/>
  <Override PartName="/xl/media/image274.jpeg" ContentType="image/jpeg"/>
  <Override PartName="/xl/media/image4.jpeg" ContentType="image/jpeg"/>
  <Override PartName="/xl/media/image85.jpeg" ContentType="image/jpeg"/>
  <Override PartName="/xl/media/image255.jpeg" ContentType="image/jpeg"/>
  <Override PartName="/xl/media/image26.jpeg" ContentType="image/jpeg"/>
  <Override PartName="/xl/media/image188.jpeg" ContentType="image/jpeg"/>
  <Override PartName="/xl/media/image275.jpeg" ContentType="image/jpeg"/>
  <Override PartName="/xl/media/image5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276.jpeg" ContentType="image/jpeg"/>
  <Override PartName="/xl/media/image6.jpeg" ContentType="image/jpeg"/>
  <Override PartName="/xl/media/image51.jpeg" ContentType="image/jpeg"/>
  <Override PartName="/xl/media/image221.jpeg" ContentType="image/jpeg"/>
  <Override PartName="/xl/media/image277.jpeg" ContentType="image/jpeg"/>
  <Override PartName="/xl/media/image7.jpeg" ContentType="image/jpeg"/>
  <Override PartName="/xl/media/image38.jpeg" ContentType="image/jpeg"/>
  <Override PartName="/xl/media/image12.jpeg" ContentType="image/jpeg"/>
  <Override PartName="/xl/media/image174.jpeg" ContentType="image/jpeg"/>
  <Override PartName="/xl/media/image52.jpeg" ContentType="image/jpeg"/>
  <Override PartName="/xl/media/image222.jpeg" ContentType="image/jpeg"/>
  <Override PartName="/xl/media/image86.jpeg" ContentType="image/jpeg"/>
  <Override PartName="/xl/media/image256.jpeg" ContentType="image/jpeg"/>
  <Override PartName="/xl/media/image10.jpeg" ContentType="image/jpeg"/>
  <Override PartName="/xl/media/image172.jpeg" ContentType="image/jpeg"/>
  <Override PartName="/xl/media/image278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10.jpeg" ContentType="image/jpeg"/>
  <Override PartName="/xl/media/image87.jpeg" ContentType="image/jpeg"/>
  <Override PartName="/xl/media/image257.jpeg" ContentType="image/jpeg"/>
  <Override PartName="/xl/media/image11.jpeg" ContentType="image/jpeg"/>
  <Override PartName="/xl/media/image173.jpeg" ContentType="image/jpeg"/>
  <Override PartName="/xl/media/image279.jpeg" ContentType="image/jpeg"/>
  <Override PartName="/xl/media/image9.jpeg" ContentType="image/jpeg"/>
  <Override PartName="/xl/media/image30.jpeg" ContentType="image/jpeg"/>
  <Override PartName="/xl/media/image200.jpeg" ContentType="image/jpeg"/>
  <Override PartName="/xl/media/image31.jpeg" ContentType="image/jpeg"/>
  <Override PartName="/xl/media/image201.jpeg" ContentType="image/jpeg"/>
  <Override PartName="/xl/media/image32.jpeg" ContentType="image/jpeg"/>
  <Override PartName="/xl/media/image202.jpeg" ContentType="image/jpeg"/>
  <Override PartName="/xl/media/image33.jpeg" ContentType="image/jpeg"/>
  <Override PartName="/xl/media/image203.jpeg" ContentType="image/jpeg"/>
  <Override PartName="/xl/media/image34.jpeg" ContentType="image/jpeg"/>
  <Override PartName="/xl/media/image204.jpeg" ContentType="image/jpeg"/>
  <Override PartName="/xl/media/image43.jpeg" ContentType="image/jpeg"/>
  <Override PartName="/xl/media/image213.jpeg" ContentType="image/jpeg"/>
  <Override PartName="/xl/media/image44.jpeg" ContentType="image/jpeg"/>
  <Override PartName="/xl/media/image214.jpeg" ContentType="image/jpeg"/>
  <Override PartName="/xl/media/image45.jpeg" ContentType="image/jpeg"/>
  <Override PartName="/xl/media/image215.jpeg" ContentType="image/jpeg"/>
  <Override PartName="/xl/media/image216.jpeg" ContentType="image/jpeg"/>
  <Override PartName="/xl/media/image53.jpeg" ContentType="image/jpeg"/>
  <Override PartName="/xl/media/image223.jpeg" ContentType="image/jpeg"/>
  <Override PartName="/xl/media/image54.jpeg" ContentType="image/jpeg"/>
  <Override PartName="/xl/media/image224.jpeg" ContentType="image/jpeg"/>
  <Override PartName="/xl/media/image55.jpeg" ContentType="image/jpeg"/>
  <Override PartName="/xl/media/image225.jpeg" ContentType="image/jpeg"/>
  <Override PartName="/xl/media/image56.jpeg" ContentType="image/jpeg"/>
  <Override PartName="/xl/media/image226.jpeg" ContentType="image/jpeg"/>
  <Override PartName="/xl/media/image57.jpeg" ContentType="image/jpeg"/>
  <Override PartName="/xl/media/image227.jpeg" ContentType="image/jpeg"/>
  <Override PartName="/xl/media/image58.jpeg" ContentType="image/jpeg"/>
  <Override PartName="/xl/media/image228.jpeg" ContentType="image/jpeg"/>
  <Override PartName="/xl/media/image4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атегории материалов" sheetId="1" state="visible" r:id="rId2"/>
    <sheet name="Диваны" sheetId="2" state="visible" r:id="rId3"/>
    <sheet name="Кресла" sheetId="3" state="visible" r:id="rId4"/>
    <sheet name="Стулья окраш." sheetId="4" state="visible" r:id="rId5"/>
    <sheet name="Стулья хром." sheetId="5" state="visible" r:id="rId6"/>
    <sheet name="Столы" sheetId="6" state="visible" r:id="rId7"/>
    <sheet name="Многоместн." sheetId="7" state="visible" r:id="rId8"/>
    <sheet name="Школьн." sheetId="8" state="visible" r:id="rId9"/>
    <sheet name="Аксессуары" sheetId="9" state="visible" r:id="rId10"/>
    <sheet name="Подстолья" sheetId="10" state="visible" r:id="rId11"/>
    <sheet name="Столешницы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4" uniqueCount="916">
  <si>
    <t xml:space="preserve">Категория материала</t>
  </si>
  <si>
    <t xml:space="preserve">Мателиалы, входящие в данную категорию</t>
  </si>
  <si>
    <t xml:space="preserve">Кожзаменители, кожа</t>
  </si>
  <si>
    <t xml:space="preserve">Ткани</t>
  </si>
  <si>
    <t xml:space="preserve">категория 0</t>
  </si>
  <si>
    <r>
      <rPr>
        <sz val="12"/>
        <rFont val="Times New Roman"/>
        <family val="1"/>
        <charset val="204"/>
      </rPr>
      <t xml:space="preserve">черный к/з – </t>
    </r>
    <r>
      <rPr>
        <sz val="12"/>
        <color rgb="FFFF0000"/>
        <rFont val="Times New Roman"/>
        <family val="1"/>
        <charset val="204"/>
      </rPr>
      <t xml:space="preserve">только для СМ7/22</t>
    </r>
  </si>
  <si>
    <t xml:space="preserve">Ткань черная, серая (Т-11, Т-08)</t>
  </si>
  <si>
    <t xml:space="preserve">категория 1</t>
  </si>
  <si>
    <t xml:space="preserve">Кожзаменители «винилис» (в том числе черный к/з)</t>
  </si>
  <si>
    <t xml:space="preserve">Ткань цветная,  ткань триплированная (для кресел), микрофибра «Алькала»</t>
  </si>
  <si>
    <t xml:space="preserve">категория 2</t>
  </si>
  <si>
    <t xml:space="preserve">к/з "Inka", к/з MYTHOS-101, эко-кожа "Oregon Antik " (38, 40, 41, 42),                       к/з  BAHAR,  TUANA,  PUNTO, Asos, Kevser, Suyolu</t>
  </si>
  <si>
    <t xml:space="preserve">категория 3</t>
  </si>
  <si>
    <t xml:space="preserve">флок FUROR TWIST </t>
  </si>
  <si>
    <t xml:space="preserve">категория 4</t>
  </si>
  <si>
    <t xml:space="preserve">экокожа "Dollaro", "Aries", "Lak"</t>
  </si>
  <si>
    <t xml:space="preserve">категория 5</t>
  </si>
  <si>
    <t xml:space="preserve">Натуральная кожа черная, персик</t>
  </si>
  <si>
    <t xml:space="preserve">ПРАЙС-ЛИСТ </t>
  </si>
  <si>
    <t xml:space="preserve">Модель,                     краткая характеристика изделия</t>
  </si>
  <si>
    <t xml:space="preserve">Цены действуют от 20.09.2012</t>
  </si>
  <si>
    <t xml:space="preserve">цена</t>
  </si>
  <si>
    <t xml:space="preserve">цвет (вид) каркаса</t>
  </si>
  <si>
    <t xml:space="preserve">Эскиз изделия, наименование</t>
  </si>
  <si>
    <t xml:space="preserve">Размеры дивана</t>
  </si>
  <si>
    <t xml:space="preserve">Материал обивки</t>
  </si>
  <si>
    <t xml:space="preserve">черн. муар</t>
  </si>
  <si>
    <t xml:space="preserve">цветн.,белый</t>
  </si>
  <si>
    <t xml:space="preserve">серебр.мет.</t>
  </si>
  <si>
    <t xml:space="preserve">Нержав.</t>
  </si>
  <si>
    <t xml:space="preserve">Диваны</t>
  </si>
  <si>
    <t xml:space="preserve">Барон (кресло)</t>
  </si>
  <si>
    <t xml:space="preserve">950х900х950</t>
  </si>
  <si>
    <r>
      <rPr>
        <b val="true"/>
        <sz val="10"/>
        <rFont val="Arial Cyr"/>
        <family val="2"/>
        <charset val="204"/>
      </rPr>
      <t xml:space="preserve">мод. Д1-01</t>
    </r>
    <r>
      <rPr>
        <sz val="10"/>
        <rFont val="Arial Cyr"/>
        <family val="2"/>
        <charset val="204"/>
      </rPr>
      <t xml:space="preserve">                 металлические опоры</t>
    </r>
  </si>
  <si>
    <t xml:space="preserve">Барон (2-х местный)</t>
  </si>
  <si>
    <t xml:space="preserve">1530х900х950</t>
  </si>
  <si>
    <r>
      <rPr>
        <b val="true"/>
        <sz val="10"/>
        <rFont val="Arial Cyr"/>
        <family val="2"/>
        <charset val="204"/>
      </rPr>
      <t xml:space="preserve">мод.Д1-02</t>
    </r>
    <r>
      <rPr>
        <sz val="10"/>
        <rFont val="Arial Cyr"/>
        <family val="2"/>
        <charset val="204"/>
      </rPr>
      <t xml:space="preserve">               металлические опоры</t>
    </r>
  </si>
  <si>
    <t xml:space="preserve">Барон (3-х местный)</t>
  </si>
  <si>
    <t xml:space="preserve">1850х900х950</t>
  </si>
  <si>
    <r>
      <rPr>
        <b val="true"/>
        <sz val="10"/>
        <rFont val="Arial Cyr"/>
        <family val="2"/>
        <charset val="204"/>
      </rPr>
      <t xml:space="preserve">мод.Д1-03</t>
    </r>
    <r>
      <rPr>
        <sz val="10"/>
        <rFont val="Arial Cyr"/>
        <family val="2"/>
        <charset val="204"/>
      </rPr>
      <t xml:space="preserve">               металлические опоры</t>
    </r>
  </si>
  <si>
    <t xml:space="preserve">Барон РМ (2-х местный)</t>
  </si>
  <si>
    <r>
      <rPr>
        <b val="true"/>
        <sz val="10"/>
        <rFont val="Arial Cyr"/>
        <family val="2"/>
        <charset val="204"/>
      </rPr>
      <t xml:space="preserve">мод.Д14-02</t>
    </r>
    <r>
      <rPr>
        <sz val="10"/>
        <rFont val="Arial Cyr"/>
        <family val="2"/>
        <charset val="204"/>
      </rPr>
      <t xml:space="preserve">               оснащается механизмом раскладывания и матрацем</t>
    </r>
  </si>
  <si>
    <t xml:space="preserve">Барон РМ (3-х местный)</t>
  </si>
  <si>
    <r>
      <rPr>
        <b val="true"/>
        <sz val="10"/>
        <rFont val="Arial Cyr"/>
        <family val="2"/>
        <charset val="204"/>
      </rPr>
      <t xml:space="preserve">мод.Д14-03</t>
    </r>
    <r>
      <rPr>
        <sz val="10"/>
        <rFont val="Arial Cyr"/>
        <family val="2"/>
        <charset val="204"/>
      </rPr>
      <t xml:space="preserve">               оснащается механизмом раскладывания и матрацем</t>
    </r>
  </si>
  <si>
    <t xml:space="preserve">Босс (кресло)</t>
  </si>
  <si>
    <t xml:space="preserve">960х770х850</t>
  </si>
  <si>
    <r>
      <rPr>
        <b val="true"/>
        <sz val="10"/>
        <rFont val="Arial Cyr"/>
        <family val="2"/>
        <charset val="204"/>
      </rPr>
      <t xml:space="preserve">мод. Д2-01                </t>
    </r>
    <r>
      <rPr>
        <sz val="10"/>
        <rFont val="Arial Cyr"/>
        <family val="2"/>
        <charset val="204"/>
      </rPr>
      <t xml:space="preserve">металлический каркас – труба 35х35</t>
    </r>
  </si>
  <si>
    <t xml:space="preserve">Босс (2-х местный)</t>
  </si>
  <si>
    <t xml:space="preserve">1670х770х850</t>
  </si>
  <si>
    <r>
      <rPr>
        <b val="true"/>
        <sz val="10"/>
        <rFont val="Arial Cyr"/>
        <family val="2"/>
        <charset val="204"/>
      </rPr>
      <t xml:space="preserve">мод.  Д2-02                </t>
    </r>
    <r>
      <rPr>
        <sz val="10"/>
        <rFont val="Arial Cyr"/>
        <family val="2"/>
        <charset val="204"/>
      </rPr>
      <t xml:space="preserve">металлический каркас – труба 35х35</t>
    </r>
  </si>
  <si>
    <t xml:space="preserve">Виконт (2-х местный)</t>
  </si>
  <si>
    <t xml:space="preserve">1160х700х860</t>
  </si>
  <si>
    <t xml:space="preserve">-</t>
  </si>
  <si>
    <r>
      <rPr>
        <b val="true"/>
        <sz val="10"/>
        <rFont val="Arial Cyr"/>
        <family val="2"/>
        <charset val="204"/>
      </rPr>
      <t xml:space="preserve">мод. Д3-02                 </t>
    </r>
    <r>
      <rPr>
        <sz val="10"/>
        <rFont val="Arial Cyr"/>
        <family val="2"/>
        <charset val="204"/>
      </rPr>
      <t xml:space="preserve">металлический каркас – труба 50х25                </t>
    </r>
    <r>
      <rPr>
        <b val="true"/>
        <sz val="10"/>
        <color rgb="FFFF0000"/>
        <rFont val="Arial Cyr"/>
        <family val="2"/>
        <charset val="204"/>
      </rPr>
      <t xml:space="preserve"> Декоративная отстрочка ("клетка") увеличивает стоимость изделия на 200 рублей</t>
    </r>
  </si>
  <si>
    <t xml:space="preserve">Шевалье (кресло)</t>
  </si>
  <si>
    <t xml:space="preserve">840х700х750</t>
  </si>
  <si>
    <r>
      <rPr>
        <b val="true"/>
        <sz val="10"/>
        <rFont val="Arial Cyr"/>
        <family val="2"/>
        <charset val="204"/>
      </rPr>
      <t xml:space="preserve">мод. Д4-01                </t>
    </r>
    <r>
      <rPr>
        <sz val="10"/>
        <rFont val="Arial Cyr"/>
        <family val="2"/>
        <charset val="204"/>
      </rPr>
      <t xml:space="preserve">металлический каркас – труба Ø28</t>
    </r>
  </si>
  <si>
    <t xml:space="preserve">Шевалье (2-х местный)</t>
  </si>
  <si>
    <t xml:space="preserve">1450х700х750</t>
  </si>
  <si>
    <r>
      <rPr>
        <b val="true"/>
        <sz val="10"/>
        <rFont val="Arial Cyr"/>
        <family val="2"/>
        <charset val="204"/>
      </rPr>
      <t xml:space="preserve">мод. Д4-02                 </t>
    </r>
    <r>
      <rPr>
        <sz val="10"/>
        <rFont val="Arial Cyr"/>
        <family val="2"/>
        <charset val="204"/>
      </rPr>
      <t xml:space="preserve">металлический каркас – труба Ø28</t>
    </r>
  </si>
  <si>
    <t xml:space="preserve">Лорд (кресло)</t>
  </si>
  <si>
    <t xml:space="preserve">850х800х800</t>
  </si>
  <si>
    <r>
      <rPr>
        <b val="true"/>
        <sz val="10"/>
        <rFont val="Arial Cyr"/>
        <family val="2"/>
        <charset val="204"/>
      </rPr>
      <t xml:space="preserve">мод. Д5-01               </t>
    </r>
    <r>
      <rPr>
        <sz val="10"/>
        <rFont val="Arial Cyr"/>
        <family val="2"/>
        <charset val="204"/>
      </rPr>
      <t xml:space="preserve"> металлические опоры</t>
    </r>
  </si>
  <si>
    <t xml:space="preserve">Лорд (2-х местный)</t>
  </si>
  <si>
    <t xml:space="preserve">1460х800х800</t>
  </si>
  <si>
    <r>
      <rPr>
        <b val="true"/>
        <sz val="10"/>
        <rFont val="Arial Cyr"/>
        <family val="2"/>
        <charset val="204"/>
      </rPr>
      <t xml:space="preserve">мод. Д5-02                </t>
    </r>
    <r>
      <rPr>
        <sz val="10"/>
        <rFont val="Arial Cyr"/>
        <family val="2"/>
        <charset val="204"/>
      </rPr>
      <t xml:space="preserve"> металлические опоры</t>
    </r>
  </si>
  <si>
    <t xml:space="preserve">Рандеву (1-но местный)</t>
  </si>
  <si>
    <t xml:space="preserve">1040х680х800</t>
  </si>
  <si>
    <r>
      <rPr>
        <b val="true"/>
        <sz val="10"/>
        <rFont val="Arial Cyr"/>
        <family val="2"/>
        <charset val="204"/>
      </rPr>
      <t xml:space="preserve">мод.  Д6                </t>
    </r>
    <r>
      <rPr>
        <sz val="10"/>
        <rFont val="Arial Cyr"/>
        <family val="2"/>
        <charset val="204"/>
      </rPr>
      <t xml:space="preserve">металлический каркас – труба Ø25</t>
    </r>
  </si>
  <si>
    <t xml:space="preserve">Цезарь (кресло)</t>
  </si>
  <si>
    <t xml:space="preserve">875х850х700</t>
  </si>
  <si>
    <r>
      <rPr>
        <b val="true"/>
        <sz val="10"/>
        <rFont val="Arial Cyr"/>
        <family val="2"/>
        <charset val="204"/>
      </rPr>
      <t xml:space="preserve">мод. Д7-01               </t>
    </r>
    <r>
      <rPr>
        <sz val="10"/>
        <rFont val="Arial Cyr"/>
        <family val="2"/>
        <charset val="204"/>
      </rPr>
      <t xml:space="preserve"> металлические опоры</t>
    </r>
  </si>
  <si>
    <t xml:space="preserve">Цезарь (2-х местный)</t>
  </si>
  <si>
    <t xml:space="preserve">1470х850х700</t>
  </si>
  <si>
    <r>
      <rPr>
        <b val="true"/>
        <sz val="10"/>
        <rFont val="Arial Cyr"/>
        <family val="2"/>
        <charset val="204"/>
      </rPr>
      <t xml:space="preserve">мод. Д7-02                </t>
    </r>
    <r>
      <rPr>
        <sz val="10"/>
        <rFont val="Arial Cyr"/>
        <family val="2"/>
        <charset val="204"/>
      </rPr>
      <t xml:space="preserve"> металлические опоры</t>
    </r>
  </si>
  <si>
    <t xml:space="preserve">Цезарь (3-х местный)</t>
  </si>
  <si>
    <t xml:space="preserve">1750х850х700</t>
  </si>
  <si>
    <r>
      <rPr>
        <b val="true"/>
        <sz val="10"/>
        <rFont val="Arial Cyr"/>
        <family val="2"/>
        <charset val="204"/>
      </rPr>
      <t xml:space="preserve">мод. Д7-03              </t>
    </r>
    <r>
      <rPr>
        <sz val="10"/>
        <rFont val="Arial Cyr"/>
        <family val="2"/>
        <charset val="204"/>
      </rPr>
      <t xml:space="preserve"> металлические опоры</t>
    </r>
  </si>
  <si>
    <t xml:space="preserve">Наполеон (кресло)</t>
  </si>
  <si>
    <t xml:space="preserve">850х870х850</t>
  </si>
  <si>
    <r>
      <rPr>
        <b val="true"/>
        <sz val="10"/>
        <rFont val="Arial Cyr"/>
        <family val="2"/>
        <charset val="204"/>
      </rPr>
      <t xml:space="preserve">мод. Д8-01             </t>
    </r>
    <r>
      <rPr>
        <sz val="10"/>
        <rFont val="Arial Cyr"/>
        <family val="2"/>
        <charset val="204"/>
      </rPr>
      <t xml:space="preserve"> металлические опоры</t>
    </r>
  </si>
  <si>
    <t xml:space="preserve">Наполеон (2-х местный)</t>
  </si>
  <si>
    <t xml:space="preserve">1450х870х850</t>
  </si>
  <si>
    <r>
      <rPr>
        <b val="true"/>
        <sz val="10"/>
        <rFont val="Arial Cyr"/>
        <family val="2"/>
        <charset val="204"/>
      </rPr>
      <t xml:space="preserve">мод. Д8-02             </t>
    </r>
    <r>
      <rPr>
        <sz val="10"/>
        <rFont val="Arial Cyr"/>
        <family val="2"/>
        <charset val="204"/>
      </rPr>
      <t xml:space="preserve"> металлические опоры</t>
    </r>
  </si>
  <si>
    <t xml:space="preserve">Наполеон (3-х местный)</t>
  </si>
  <si>
    <t xml:space="preserve">2050х870х850</t>
  </si>
  <si>
    <r>
      <rPr>
        <b val="true"/>
        <sz val="10"/>
        <rFont val="Arial Cyr"/>
        <family val="2"/>
        <charset val="204"/>
      </rPr>
      <t xml:space="preserve">мод. Д8-03             </t>
    </r>
    <r>
      <rPr>
        <sz val="10"/>
        <rFont val="Arial Cyr"/>
        <family val="2"/>
        <charset val="204"/>
      </rPr>
      <t xml:space="preserve"> металлические опоры</t>
    </r>
  </si>
  <si>
    <t xml:space="preserve">Карл (кресло)</t>
  </si>
  <si>
    <t xml:space="preserve">850х780х820</t>
  </si>
  <si>
    <r>
      <rPr>
        <b val="true"/>
        <sz val="10"/>
        <rFont val="Arial Cyr"/>
        <family val="2"/>
        <charset val="204"/>
      </rPr>
      <t xml:space="preserve">мод. Д9-01             </t>
    </r>
    <r>
      <rPr>
        <sz val="10"/>
        <rFont val="Arial Cyr"/>
        <family val="2"/>
        <charset val="204"/>
      </rPr>
      <t xml:space="preserve"> металлические опоры – труба Ø60</t>
    </r>
  </si>
  <si>
    <t xml:space="preserve">Карл (2-х местный)</t>
  </si>
  <si>
    <t xml:space="preserve">1450х780х820</t>
  </si>
  <si>
    <r>
      <rPr>
        <b val="true"/>
        <sz val="10"/>
        <rFont val="Arial Cyr"/>
        <family val="2"/>
        <charset val="204"/>
      </rPr>
      <t xml:space="preserve">мод. Д9-02             </t>
    </r>
    <r>
      <rPr>
        <sz val="10"/>
        <rFont val="Arial Cyr"/>
        <family val="2"/>
        <charset val="204"/>
      </rPr>
      <t xml:space="preserve"> металлические опоры – труба Ø60</t>
    </r>
  </si>
  <si>
    <t xml:space="preserve">Карл (3-х местный)</t>
  </si>
  <si>
    <t xml:space="preserve">1900х780х820</t>
  </si>
  <si>
    <r>
      <rPr>
        <b val="true"/>
        <sz val="10"/>
        <rFont val="Arial Cyr"/>
        <family val="2"/>
        <charset val="204"/>
      </rPr>
      <t xml:space="preserve">мод. Д9-03             </t>
    </r>
    <r>
      <rPr>
        <sz val="10"/>
        <rFont val="Arial Cyr"/>
        <family val="2"/>
        <charset val="204"/>
      </rPr>
      <t xml:space="preserve"> металлические опоры – труба Ø60</t>
    </r>
  </si>
  <si>
    <t xml:space="preserve">Корнет (кресло)</t>
  </si>
  <si>
    <t xml:space="preserve">760х830х690</t>
  </si>
  <si>
    <r>
      <rPr>
        <b val="true"/>
        <sz val="10"/>
        <rFont val="Arial Cyr"/>
        <family val="2"/>
        <charset val="204"/>
      </rPr>
      <t xml:space="preserve">мод. Д10-01                        </t>
    </r>
    <r>
      <rPr>
        <sz val="10"/>
        <rFont val="Arial Cyr"/>
        <family val="2"/>
        <charset val="204"/>
      </rPr>
      <t xml:space="preserve">  сборно-разборное изделие</t>
    </r>
  </si>
  <si>
    <t xml:space="preserve">Корнет (2-х местный)</t>
  </si>
  <si>
    <t xml:space="preserve">1350х830х690</t>
  </si>
  <si>
    <r>
      <rPr>
        <b val="true"/>
        <sz val="10"/>
        <rFont val="Arial Cyr"/>
        <family val="2"/>
        <charset val="204"/>
      </rPr>
      <t xml:space="preserve">мод. Д10-02                       </t>
    </r>
    <r>
      <rPr>
        <sz val="10"/>
        <rFont val="Arial Cyr"/>
        <family val="2"/>
        <charset val="204"/>
      </rPr>
      <t xml:space="preserve"> сборно-разборное изделие</t>
    </r>
  </si>
  <si>
    <t xml:space="preserve">Аксель (кресло)</t>
  </si>
  <si>
    <t xml:space="preserve">610х720х720</t>
  </si>
  <si>
    <r>
      <rPr>
        <b val="true"/>
        <sz val="10"/>
        <rFont val="Arial Cyr"/>
        <family val="2"/>
        <charset val="204"/>
      </rPr>
      <t xml:space="preserve">мод. Д11-01                        </t>
    </r>
    <r>
      <rPr>
        <sz val="10"/>
        <rFont val="Arial Cyr"/>
        <family val="2"/>
        <charset val="204"/>
      </rPr>
      <t xml:space="preserve">  сборно-разборное изделие                          Возможные цвета мягких элементов:</t>
    </r>
    <r>
      <rPr>
        <b val="true"/>
        <sz val="10"/>
        <rFont val="Arial Cyr"/>
        <family val="2"/>
        <charset val="204"/>
      </rPr>
      <t xml:space="preserve"> черный, </t>
    </r>
    <r>
      <rPr>
        <b val="true"/>
        <sz val="10"/>
        <color rgb="FFFF0000"/>
        <rFont val="Arial Cyr"/>
        <family val="2"/>
        <charset val="204"/>
      </rPr>
      <t xml:space="preserve">                       красный,  </t>
    </r>
    <r>
      <rPr>
        <b val="true"/>
        <sz val="10"/>
        <color rgb="FF000080"/>
        <rFont val="Arial Cyr"/>
        <family val="2"/>
        <charset val="204"/>
      </rPr>
      <t xml:space="preserve">темно-синий, </t>
    </r>
    <r>
      <rPr>
        <b val="true"/>
        <sz val="10"/>
        <color rgb="FF003300"/>
        <rFont val="Arial Cyr"/>
        <family val="2"/>
        <charset val="204"/>
      </rPr>
      <t xml:space="preserve"> темно-зеленый,</t>
    </r>
    <r>
      <rPr>
        <b val="true"/>
        <sz val="10"/>
        <color rgb="FF000000"/>
        <rFont val="Arial CYR"/>
        <family val="2"/>
        <charset val="204"/>
      </rPr>
      <t xml:space="preserve"> </t>
    </r>
    <r>
      <rPr>
        <b val="true"/>
        <sz val="10"/>
        <color rgb="FF993300"/>
        <rFont val="Arial Cyr"/>
        <family val="2"/>
        <charset val="204"/>
      </rPr>
      <t xml:space="preserve">темно-коричневый, </t>
    </r>
    <r>
      <rPr>
        <b val="true"/>
        <sz val="10"/>
        <color rgb="FFFF9900"/>
        <rFont val="Arial Cyr"/>
        <family val="2"/>
        <charset val="204"/>
      </rPr>
      <t xml:space="preserve">бежевый </t>
    </r>
    <r>
      <rPr>
        <sz val="10"/>
        <rFont val="Arial Cyr"/>
        <family val="2"/>
        <charset val="204"/>
      </rPr>
      <t xml:space="preserve">см.рекомендации по подбору цвета к/заменителя и ткани </t>
    </r>
    <r>
      <rPr>
        <sz val="20"/>
        <color rgb="FFFF0000"/>
        <rFont val="Arial Cyr"/>
        <family val="2"/>
        <charset val="204"/>
      </rPr>
      <t xml:space="preserve">►</t>
    </r>
  </si>
  <si>
    <t xml:space="preserve">Рекомендуемые ссочетания к/заменителей и ткани для мягкой мебели "Аксель"</t>
  </si>
  <si>
    <t xml:space="preserve">►</t>
  </si>
  <si>
    <t xml:space="preserve">Ткань черная</t>
  </si>
  <si>
    <t xml:space="preserve">к/з MYTHOS-101 (черный)</t>
  </si>
  <si>
    <t xml:space="preserve">к/з К01 черный</t>
  </si>
  <si>
    <t xml:space="preserve">Аксель (2-х местный)</t>
  </si>
  <si>
    <t xml:space="preserve">1170х720х720</t>
  </si>
  <si>
    <r>
      <rPr>
        <b val="true"/>
        <sz val="10"/>
        <rFont val="Arial Cyr"/>
        <family val="2"/>
        <charset val="204"/>
      </rPr>
      <t xml:space="preserve">мод. Д11-02                        </t>
    </r>
    <r>
      <rPr>
        <sz val="10"/>
        <rFont val="Arial Cyr"/>
        <family val="2"/>
        <charset val="204"/>
      </rPr>
      <t xml:space="preserve">  сборно-разборное изделие                          Возможные цвета мягких элементов:</t>
    </r>
    <r>
      <rPr>
        <b val="true"/>
        <sz val="10"/>
        <rFont val="Arial Cyr"/>
        <family val="2"/>
        <charset val="204"/>
      </rPr>
      <t xml:space="preserve"> черный,</t>
    </r>
    <r>
      <rPr>
        <b val="true"/>
        <sz val="10"/>
        <color rgb="FFFF0000"/>
        <rFont val="Arial Cyr"/>
        <family val="2"/>
        <charset val="204"/>
      </rPr>
      <t xml:space="preserve">  красный,  </t>
    </r>
    <r>
      <rPr>
        <b val="true"/>
        <sz val="10"/>
        <color rgb="FF000080"/>
        <rFont val="Arial Cyr"/>
        <family val="2"/>
        <charset val="204"/>
      </rPr>
      <t xml:space="preserve"> темно-синий, </t>
    </r>
    <r>
      <rPr>
        <b val="true"/>
        <sz val="10"/>
        <color rgb="FF003300"/>
        <rFont val="Arial Cyr"/>
        <family val="2"/>
        <charset val="204"/>
      </rPr>
      <t xml:space="preserve">темно-зеленый,</t>
    </r>
    <r>
      <rPr>
        <b val="true"/>
        <sz val="10"/>
        <color rgb="FF000000"/>
        <rFont val="Arial CYR"/>
        <family val="2"/>
        <charset val="204"/>
      </rPr>
      <t xml:space="preserve"> </t>
    </r>
    <r>
      <rPr>
        <b val="true"/>
        <sz val="10"/>
        <color rgb="FF993300"/>
        <rFont val="Arial Cyr"/>
        <family val="2"/>
        <charset val="204"/>
      </rPr>
      <t xml:space="preserve">темно-коричневый, </t>
    </r>
    <r>
      <rPr>
        <b val="true"/>
        <sz val="10"/>
        <color rgb="FFFF9900"/>
        <rFont val="Arial Cyr"/>
        <family val="2"/>
        <charset val="204"/>
      </rPr>
      <t xml:space="preserve">бежевый </t>
    </r>
    <r>
      <rPr>
        <sz val="10"/>
        <rFont val="Arial Cyr"/>
        <family val="2"/>
        <charset val="204"/>
      </rPr>
      <t xml:space="preserve">см.рекомендации по подбору цвета к/заменителя и ткани </t>
    </r>
    <r>
      <rPr>
        <sz val="20"/>
        <color rgb="FFFF0000"/>
        <rFont val="Arial Cyr"/>
        <family val="2"/>
        <charset val="204"/>
      </rPr>
      <t xml:space="preserve">►</t>
    </r>
  </si>
  <si>
    <t xml:space="preserve">к/з "Inka" К-350 (черный)</t>
  </si>
  <si>
    <t xml:space="preserve">экокожа "Dollaro" №501(черный)</t>
  </si>
  <si>
    <t xml:space="preserve">экокожа "Lak" №501(черный)</t>
  </si>
  <si>
    <t xml:space="preserve">Генрих (2-х местный)</t>
  </si>
  <si>
    <t xml:space="preserve">1200х750х1070</t>
  </si>
  <si>
    <r>
      <rPr>
        <b val="true"/>
        <sz val="10"/>
        <rFont val="Arial Cyr"/>
        <family val="2"/>
        <charset val="204"/>
      </rPr>
      <t xml:space="preserve">мод. Д12-02                 </t>
    </r>
    <r>
      <rPr>
        <sz val="10"/>
        <rFont val="Arial Cyr"/>
        <family val="2"/>
        <charset val="204"/>
      </rPr>
      <t xml:space="preserve">металлические опоры</t>
    </r>
  </si>
  <si>
    <t xml:space="preserve">экокожа "Aries" №501 (черный)</t>
  </si>
  <si>
    <t xml:space="preserve">Ткань красная</t>
  </si>
  <si>
    <t xml:space="preserve">к/з К19 красный</t>
  </si>
  <si>
    <t xml:space="preserve">к/з К27 блест. бордовый</t>
  </si>
  <si>
    <t xml:space="preserve">к/з "Inka" К-310 (красный)</t>
  </si>
  <si>
    <t xml:space="preserve">Холидей (1-но местный)</t>
  </si>
  <si>
    <t xml:space="preserve">700х700х820</t>
  </si>
  <si>
    <r>
      <rPr>
        <b val="true"/>
        <sz val="10"/>
        <rFont val="Arial Cyr"/>
        <family val="2"/>
        <charset val="204"/>
      </rPr>
      <t xml:space="preserve">мод. Д13-01                 </t>
    </r>
    <r>
      <rPr>
        <sz val="10"/>
        <rFont val="Arial Cyr"/>
        <family val="2"/>
        <charset val="204"/>
      </rPr>
      <t xml:space="preserve">   металлические опоры            </t>
    </r>
  </si>
  <si>
    <t xml:space="preserve">экокожа "Dollaro" №581 (красный)</t>
  </si>
  <si>
    <t xml:space="preserve">экокожа "Aries" №581 (красный)</t>
  </si>
  <si>
    <t xml:space="preserve">Ткань синяя</t>
  </si>
  <si>
    <t xml:space="preserve">к/з К21 темно-синий</t>
  </si>
  <si>
    <t xml:space="preserve">Холидей (полуторо местный)</t>
  </si>
  <si>
    <t xml:space="preserve">1050х700х820</t>
  </si>
  <si>
    <r>
      <rPr>
        <b val="true"/>
        <sz val="10"/>
        <rFont val="Arial Cyr"/>
        <family val="2"/>
        <charset val="204"/>
      </rPr>
      <t xml:space="preserve">мод. Д13-01</t>
    </r>
    <r>
      <rPr>
        <b val="true"/>
        <sz val="8"/>
        <rFont val="Arial Cyr"/>
        <family val="2"/>
        <charset val="204"/>
      </rPr>
      <t xml:space="preserve">П</t>
    </r>
    <r>
      <rPr>
        <b val="true"/>
        <sz val="10"/>
        <rFont val="Arial Cyr"/>
        <family val="2"/>
        <charset val="204"/>
      </rPr>
      <t xml:space="preserve">                   </t>
    </r>
    <r>
      <rPr>
        <sz val="10"/>
        <rFont val="Arial Cyr"/>
        <family val="2"/>
        <charset val="204"/>
      </rPr>
      <t xml:space="preserve">     металлические опоры        </t>
    </r>
  </si>
  <si>
    <t xml:space="preserve">Ткань зеленая</t>
  </si>
  <si>
    <t xml:space="preserve">к/з К13 темно-зеленый</t>
  </si>
  <si>
    <t xml:space="preserve">эко-кожа "Oregon  Antik 41" (зеленая)</t>
  </si>
  <si>
    <t xml:space="preserve">экокожа "Lak" №254</t>
  </si>
  <si>
    <t xml:space="preserve">Холидей (2-х местный)</t>
  </si>
  <si>
    <t xml:space="preserve">1220х700х820</t>
  </si>
  <si>
    <r>
      <rPr>
        <b val="true"/>
        <sz val="10"/>
        <rFont val="Arial Cyr"/>
        <family val="2"/>
        <charset val="204"/>
      </rPr>
      <t xml:space="preserve">мод. Д13-02                     </t>
    </r>
    <r>
      <rPr>
        <sz val="10"/>
        <rFont val="Arial Cyr"/>
        <family val="2"/>
        <charset val="204"/>
      </rPr>
      <t xml:space="preserve">          металлические опоры </t>
    </r>
  </si>
  <si>
    <t xml:space="preserve">экокожа "Dollaro" №504</t>
  </si>
  <si>
    <t xml:space="preserve">экокожа "Aries" №504</t>
  </si>
  <si>
    <t xml:space="preserve">Ткань коричневая</t>
  </si>
  <si>
    <t xml:space="preserve">к/з К06 темно-коричн</t>
  </si>
  <si>
    <t xml:space="preserve">Холидей (угловой)</t>
  </si>
  <si>
    <r>
      <rPr>
        <b val="true"/>
        <sz val="10"/>
        <rFont val="Arial Cyr"/>
        <family val="2"/>
        <charset val="204"/>
      </rPr>
      <t xml:space="preserve">мод. Д13-У                    </t>
    </r>
    <r>
      <rPr>
        <sz val="10"/>
        <rFont val="Arial Cyr"/>
        <family val="2"/>
        <charset val="204"/>
      </rPr>
      <t xml:space="preserve">      металлические опоры     </t>
    </r>
  </si>
  <si>
    <t xml:space="preserve">к/з К006 темно-коричн. (гл.)</t>
  </si>
  <si>
    <t xml:space="preserve">к/з К007 коричневый (гл.)</t>
  </si>
  <si>
    <t xml:space="preserve">экокожа "Dollaro" №592</t>
  </si>
  <si>
    <r>
      <rPr>
        <sz val="10"/>
        <rFont val="Arial Cyr"/>
        <family val="2"/>
        <charset val="204"/>
      </rPr>
      <t xml:space="preserve">Пронто                                        </t>
    </r>
    <r>
      <rPr>
        <sz val="8"/>
        <rFont val="Arial Cyr"/>
        <family val="2"/>
        <charset val="204"/>
      </rPr>
      <t xml:space="preserve">(кресло)</t>
    </r>
  </si>
  <si>
    <t xml:space="preserve">880х700х820</t>
  </si>
  <si>
    <r>
      <rPr>
        <b val="true"/>
        <sz val="10"/>
        <rFont val="Arial Cyr"/>
        <family val="2"/>
        <charset val="204"/>
      </rPr>
      <t xml:space="preserve">мод. Д15-01                  </t>
    </r>
    <r>
      <rPr>
        <sz val="10"/>
        <rFont val="Arial Cyr"/>
        <family val="2"/>
        <charset val="204"/>
      </rPr>
      <t xml:space="preserve">  металлические опоры</t>
    </r>
  </si>
  <si>
    <t xml:space="preserve">экокожа "Aries" №592</t>
  </si>
  <si>
    <t xml:space="preserve">экокожа "Lak" №152</t>
  </si>
  <si>
    <t xml:space="preserve">Ткань бежевая</t>
  </si>
  <si>
    <t xml:space="preserve">к/з К031 бежевый (гл.)</t>
  </si>
  <si>
    <t xml:space="preserve">к/з К032 кофе с молоком (гл.)</t>
  </si>
  <si>
    <r>
      <rPr>
        <sz val="10"/>
        <rFont val="Arial Cyr"/>
        <family val="2"/>
        <charset val="204"/>
      </rPr>
      <t xml:space="preserve">Пронто                                                  </t>
    </r>
    <r>
      <rPr>
        <sz val="8"/>
        <rFont val="Arial Cyr"/>
        <family val="2"/>
        <charset val="204"/>
      </rPr>
      <t xml:space="preserve"> (2-х местный)</t>
    </r>
  </si>
  <si>
    <t xml:space="preserve">1450х700х820</t>
  </si>
  <si>
    <r>
      <rPr>
        <b val="true"/>
        <sz val="10"/>
        <rFont val="Arial Cyr"/>
        <family val="2"/>
        <charset val="204"/>
      </rPr>
      <t xml:space="preserve">мод. Д15-02                          </t>
    </r>
    <r>
      <rPr>
        <sz val="10"/>
        <rFont val="Arial Cyr"/>
        <family val="2"/>
        <charset val="204"/>
      </rPr>
      <t xml:space="preserve">    металлические опоры </t>
    </r>
  </si>
  <si>
    <t xml:space="preserve">к/з К10 бежевый</t>
  </si>
  <si>
    <t xml:space="preserve">к/з "Inka" К-134 (персиковый)</t>
  </si>
  <si>
    <t xml:space="preserve">экокожа "Dollaro" №556</t>
  </si>
  <si>
    <t xml:space="preserve">экокожа "Dollaro" №557</t>
  </si>
  <si>
    <r>
      <rPr>
        <sz val="10"/>
        <rFont val="Arial Cyr"/>
        <family val="2"/>
        <charset val="204"/>
      </rPr>
      <t xml:space="preserve">Прованс                                                          </t>
    </r>
    <r>
      <rPr>
        <sz val="8"/>
        <rFont val="Arial Cyr"/>
        <family val="2"/>
        <charset val="204"/>
      </rPr>
      <t xml:space="preserve"> (кресло)</t>
    </r>
  </si>
  <si>
    <t xml:space="preserve">800х730х900</t>
  </si>
  <si>
    <r>
      <rPr>
        <b val="true"/>
        <sz val="10"/>
        <rFont val="Arial Cyr"/>
        <family val="2"/>
        <charset val="204"/>
      </rPr>
      <t xml:space="preserve">мод. Д16-01                 </t>
    </r>
    <r>
      <rPr>
        <sz val="10"/>
        <rFont val="Arial Cyr"/>
        <family val="2"/>
        <charset val="204"/>
      </rPr>
      <t xml:space="preserve">  металлические опоры</t>
    </r>
  </si>
  <si>
    <t xml:space="preserve">экокожа "Aries" №556</t>
  </si>
  <si>
    <t xml:space="preserve">экокожа "Aries" №557</t>
  </si>
  <si>
    <r>
      <rPr>
        <sz val="10"/>
        <rFont val="Arial Cyr"/>
        <family val="2"/>
        <charset val="204"/>
      </rPr>
      <t xml:space="preserve">Прованс                                              </t>
    </r>
    <r>
      <rPr>
        <sz val="8"/>
        <rFont val="Arial Cyr"/>
        <family val="2"/>
        <charset val="204"/>
      </rPr>
      <t xml:space="preserve"> (3-х местный)</t>
    </r>
  </si>
  <si>
    <t xml:space="preserve">1760х730х900</t>
  </si>
  <si>
    <r>
      <rPr>
        <b val="true"/>
        <sz val="10"/>
        <rFont val="Arial Cyr"/>
        <family val="2"/>
        <charset val="204"/>
      </rPr>
      <t xml:space="preserve">мод. Д16-03                      </t>
    </r>
    <r>
      <rPr>
        <sz val="10"/>
        <rFont val="Arial Cyr"/>
        <family val="2"/>
        <charset val="204"/>
      </rPr>
      <t xml:space="preserve">   металлические опоры</t>
    </r>
  </si>
  <si>
    <r>
      <rPr>
        <sz val="10"/>
        <rFont val="Arial Cyr"/>
        <family val="2"/>
        <charset val="204"/>
      </rPr>
      <t xml:space="preserve">Тоскана                                                </t>
    </r>
    <r>
      <rPr>
        <sz val="8"/>
        <rFont val="Arial Cyr"/>
        <family val="2"/>
        <charset val="204"/>
      </rPr>
      <t xml:space="preserve"> (кресло)</t>
    </r>
  </si>
  <si>
    <t xml:space="preserve">800х760х860</t>
  </si>
  <si>
    <r>
      <rPr>
        <b val="true"/>
        <sz val="10"/>
        <rFont val="Arial Cyr"/>
        <family val="2"/>
        <charset val="204"/>
      </rPr>
      <t xml:space="preserve">мод. Д17-01                 </t>
    </r>
    <r>
      <rPr>
        <sz val="10"/>
        <rFont val="Arial Cyr"/>
        <family val="2"/>
        <charset val="204"/>
      </rPr>
      <t xml:space="preserve">    металлические опоры          </t>
    </r>
  </si>
  <si>
    <r>
      <rPr>
        <sz val="10"/>
        <rFont val="Arial Cyr"/>
        <family val="2"/>
        <charset val="204"/>
      </rPr>
      <t xml:space="preserve">Тоскана                                                      </t>
    </r>
    <r>
      <rPr>
        <sz val="8"/>
        <rFont val="Arial Cyr"/>
        <family val="2"/>
        <charset val="204"/>
      </rPr>
      <t xml:space="preserve">(3-х местный)</t>
    </r>
  </si>
  <si>
    <t xml:space="preserve">1800х760х860</t>
  </si>
  <si>
    <r>
      <rPr>
        <b val="true"/>
        <sz val="10"/>
        <rFont val="Arial Cyr"/>
        <family val="2"/>
        <charset val="204"/>
      </rPr>
      <t xml:space="preserve">мод. Д17-03                       </t>
    </r>
    <r>
      <rPr>
        <sz val="10"/>
        <rFont val="Arial Cyr"/>
        <family val="2"/>
        <charset val="204"/>
      </rPr>
      <t xml:space="preserve">     металлические опоры</t>
    </r>
  </si>
  <si>
    <t xml:space="preserve">Консул                                    (2-х местный)</t>
  </si>
  <si>
    <t xml:space="preserve">1800х780х860</t>
  </si>
  <si>
    <r>
      <rPr>
        <b val="true"/>
        <sz val="10"/>
        <rFont val="Arial Cyr"/>
        <family val="2"/>
        <charset val="204"/>
      </rPr>
      <t xml:space="preserve">мод. Д18-02                                    </t>
    </r>
    <r>
      <rPr>
        <sz val="10"/>
        <rFont val="Arial Cyr"/>
        <family val="2"/>
        <charset val="204"/>
      </rPr>
      <t xml:space="preserve">    каркас - нержавеющая сталь</t>
    </r>
  </si>
  <si>
    <t xml:space="preserve">Подушки к диванам</t>
  </si>
  <si>
    <t xml:space="preserve">Подушка</t>
  </si>
  <si>
    <t xml:space="preserve">350х350</t>
  </si>
  <si>
    <t xml:space="preserve">наполнитель - синтепон</t>
  </si>
  <si>
    <t xml:space="preserve">400х400</t>
  </si>
  <si>
    <t xml:space="preserve">350х550</t>
  </si>
  <si>
    <t xml:space="preserve">Модель,                                 краткая характеристика изделия</t>
  </si>
  <si>
    <t xml:space="preserve">Кресла руководителя с высокой спинкой (отделка деревом)</t>
  </si>
  <si>
    <t xml:space="preserve">Ambasador Extra</t>
  </si>
  <si>
    <t xml:space="preserve">кожа черная</t>
  </si>
  <si>
    <t xml:space="preserve">натуральная кожа ,                  высокая спинка,                   деревянные  подлокотники; 
опора с деревянными накладками;                         механизм качания кресла - мультиблок</t>
  </si>
  <si>
    <r>
      <rPr>
        <sz val="10"/>
        <rFont val="Arial Cyr"/>
        <family val="2"/>
        <charset val="204"/>
      </rPr>
      <t xml:space="preserve">Senator Extra</t>
    </r>
    <r>
      <rPr>
        <sz val="10"/>
        <color rgb="FFFF0000"/>
        <rFont val="Arial Cyr"/>
        <family val="2"/>
        <charset val="204"/>
      </rPr>
      <t xml:space="preserve">*</t>
    </r>
  </si>
  <si>
    <r>
      <rPr>
        <b val="true"/>
        <sz val="10"/>
        <rFont val="Arial Cyr"/>
        <family val="2"/>
        <charset val="204"/>
      </rPr>
      <t xml:space="preserve">мод.КР12 В 24</t>
    </r>
    <r>
      <rPr>
        <sz val="10"/>
        <rFont val="Arial Cyr"/>
        <family val="2"/>
        <charset val="204"/>
      </rPr>
      <t xml:space="preserve">                      высокая спинка,  деревянные  подлокотники; 
опора с деревянными накладками; механизм качания  кресла - мультиблок                </t>
    </r>
  </si>
  <si>
    <t xml:space="preserve">Tango Extra</t>
  </si>
  <si>
    <r>
      <rPr>
        <b val="true"/>
        <sz val="10"/>
        <rFont val="Arial Cyr"/>
        <family val="2"/>
        <charset val="204"/>
      </rPr>
      <t xml:space="preserve">мод.КР7 В 24                       </t>
    </r>
    <r>
      <rPr>
        <sz val="10"/>
        <rFont val="Arial Cyr"/>
        <family val="2"/>
        <charset val="204"/>
      </rPr>
      <t xml:space="preserve">высокая спинка,                   деревянные  подлокотники; 
опора с деревянными накладками; механизм  качания кресла - топган </t>
    </r>
  </si>
  <si>
    <t xml:space="preserve">Swing Extra</t>
  </si>
  <si>
    <r>
      <rPr>
        <b val="true"/>
        <sz val="10"/>
        <rFont val="Arial Cyr"/>
        <family val="2"/>
        <charset val="204"/>
      </rPr>
      <t xml:space="preserve">мод.КР6 В 24                        </t>
    </r>
    <r>
      <rPr>
        <sz val="10"/>
        <rFont val="Arial Cyr"/>
        <family val="2"/>
        <charset val="204"/>
      </rPr>
      <t xml:space="preserve"> высокая спинка,                   деревянные  подлокотники; 
опора с деревянными накладками; механизм  качания кресла - топган </t>
    </r>
  </si>
  <si>
    <t xml:space="preserve">Manager Extra</t>
  </si>
  <si>
    <r>
      <rPr>
        <b val="true"/>
        <sz val="10"/>
        <rFont val="Arial Cyr"/>
        <family val="2"/>
        <charset val="204"/>
      </rPr>
      <t xml:space="preserve">мод.КР8 В 24                               </t>
    </r>
    <r>
      <rPr>
        <sz val="10"/>
        <rFont val="Arial Cyr"/>
        <family val="2"/>
        <charset val="204"/>
      </rPr>
      <t xml:space="preserve">высокая спинка,                   деревянные  подлокотники; 
опора с деревянными накладками; механизм  качания кресла - топган </t>
    </r>
  </si>
  <si>
    <t xml:space="preserve">Кресла руководителя с высокой спинкой (отделка хром)</t>
  </si>
  <si>
    <r>
      <rPr>
        <sz val="10"/>
        <rFont val="Arial Cyr"/>
        <family val="2"/>
        <charset val="204"/>
      </rPr>
      <t xml:space="preserve">Orion steel chrome</t>
    </r>
    <r>
      <rPr>
        <sz val="10"/>
        <color rgb="FFFF0000"/>
        <rFont val="Arial Cyr"/>
        <family val="2"/>
        <charset val="204"/>
      </rPr>
      <t xml:space="preserve">*</t>
    </r>
  </si>
  <si>
    <r>
      <rPr>
        <b val="true"/>
        <sz val="10"/>
        <rFont val="Arial Cyr"/>
        <family val="2"/>
        <charset val="204"/>
      </rPr>
      <t xml:space="preserve">мод.КР4 В 11                            </t>
    </r>
    <r>
      <rPr>
        <sz val="10"/>
        <rFont val="Arial Cyr"/>
        <family val="2"/>
        <charset val="204"/>
      </rPr>
      <t xml:space="preserve"> высокая спинка,  хромированные  подлокотники с накладками из кожи;хромированная опора;           механизм  качания кресла - мультиблок </t>
    </r>
  </si>
  <si>
    <r>
      <rPr>
        <sz val="10"/>
        <rFont val="Arial Cyr"/>
        <family val="2"/>
        <charset val="204"/>
      </rPr>
      <t xml:space="preserve">Germes chrome</t>
    </r>
    <r>
      <rPr>
        <sz val="10"/>
        <color rgb="FFFF0000"/>
        <rFont val="Arial Cyr"/>
        <family val="2"/>
        <charset val="204"/>
      </rPr>
      <t xml:space="preserve">*</t>
    </r>
  </si>
  <si>
    <r>
      <rPr>
        <b val="true"/>
        <sz val="10"/>
        <rFont val="Arial Cyr"/>
        <family val="2"/>
        <charset val="204"/>
      </rPr>
      <t xml:space="preserve">мод.КР5 В 11                            </t>
    </r>
    <r>
      <rPr>
        <sz val="10"/>
        <rFont val="Arial Cyr"/>
        <family val="2"/>
        <charset val="204"/>
      </rPr>
      <t xml:space="preserve">высокая спинка,  хромированные  подлокотники с накладками из кожи;хромированная опора;           механизм  качания кресла - мультиблок    </t>
    </r>
  </si>
  <si>
    <t xml:space="preserve">Кресла руководителя с низкой спинкой (отделка хром)</t>
  </si>
  <si>
    <r>
      <rPr>
        <sz val="9"/>
        <rFont val="Arial Cyr"/>
        <family val="2"/>
        <charset val="204"/>
      </rPr>
      <t xml:space="preserve">Orion steel chrome LB</t>
    </r>
    <r>
      <rPr>
        <sz val="9"/>
        <color rgb="FFFF0000"/>
        <rFont val="Arial Cyr"/>
        <family val="2"/>
        <charset val="204"/>
      </rPr>
      <t xml:space="preserve">*</t>
    </r>
  </si>
  <si>
    <r>
      <rPr>
        <b val="true"/>
        <sz val="10"/>
        <rFont val="Arial Cyr"/>
        <family val="2"/>
        <charset val="204"/>
      </rPr>
      <t xml:space="preserve">мод. КР4 Н 11                              </t>
    </r>
    <r>
      <rPr>
        <sz val="10"/>
        <rFont val="Arial Cyr"/>
        <family val="2"/>
        <charset val="204"/>
      </rPr>
      <t xml:space="preserve">низкая спинка,  хромированные  подлокотники с накладками из кожи;хромированная опора;           механизм  качания кресла - мультиблок     </t>
    </r>
  </si>
  <si>
    <r>
      <rPr>
        <sz val="10"/>
        <rFont val="Arial Cyr"/>
        <family val="2"/>
        <charset val="204"/>
      </rPr>
      <t xml:space="preserve">Germes chrome LB</t>
    </r>
    <r>
      <rPr>
        <sz val="10"/>
        <color rgb="FFFF0000"/>
        <rFont val="Arial Cyr"/>
        <family val="2"/>
        <charset val="204"/>
      </rPr>
      <t xml:space="preserve">*</t>
    </r>
  </si>
  <si>
    <r>
      <rPr>
        <b val="true"/>
        <sz val="10"/>
        <rFont val="Arial Cyr"/>
        <family val="2"/>
        <charset val="204"/>
      </rPr>
      <t xml:space="preserve">мод. КР5 Н 11            </t>
    </r>
    <r>
      <rPr>
        <sz val="10"/>
        <rFont val="Arial Cyr"/>
        <family val="2"/>
        <charset val="204"/>
      </rPr>
      <t xml:space="preserve">               низкая спинка,  хромированные  подлокотники с накладками из кожи;хромированная опора;           механизм  качания кресла - мультиблок        </t>
    </r>
  </si>
  <si>
    <t xml:space="preserve">Кресла руководителя с выслкой спинкой (отделка пластик)</t>
  </si>
  <si>
    <t xml:space="preserve">Senator PL</t>
  </si>
  <si>
    <r>
      <rPr>
        <b val="true"/>
        <sz val="10"/>
        <rFont val="Arial Cyr"/>
        <family val="2"/>
        <charset val="204"/>
      </rPr>
      <t xml:space="preserve">мод .КР12 В 39            </t>
    </r>
    <r>
      <rPr>
        <sz val="10"/>
        <rFont val="Arial Cyr"/>
        <family val="2"/>
        <charset val="204"/>
      </rPr>
      <t xml:space="preserve">               высокая спинка,                   подлокотники - пластик; 
опора - пластик;                         механизм  качания кресла - топган</t>
    </r>
  </si>
  <si>
    <t xml:space="preserve">Germes PL</t>
  </si>
  <si>
    <r>
      <rPr>
        <b val="true"/>
        <sz val="10"/>
        <rFont val="Arial Cyr"/>
        <family val="2"/>
        <charset val="204"/>
      </rPr>
      <t xml:space="preserve">мод .КР5 В 39            </t>
    </r>
    <r>
      <rPr>
        <sz val="10"/>
        <rFont val="Arial Cyr"/>
        <family val="2"/>
        <charset val="204"/>
      </rPr>
      <t xml:space="preserve">               высокая спинка,                   подлокотники - пластик; 
опора - пластик;                         механизм  качания кресла - топган</t>
    </r>
  </si>
  <si>
    <t xml:space="preserve">Tango PL</t>
  </si>
  <si>
    <r>
      <rPr>
        <b val="true"/>
        <sz val="10"/>
        <rFont val="Arial Cyr"/>
        <family val="2"/>
        <charset val="204"/>
      </rPr>
      <t xml:space="preserve">мод .КР7 В 38            </t>
    </r>
    <r>
      <rPr>
        <sz val="10"/>
        <rFont val="Arial Cyr"/>
        <family val="2"/>
        <charset val="204"/>
      </rPr>
      <t xml:space="preserve">               высокая спинка,                   подлокотники - пластик; 
опора - пластик;                         механизм  качания кресла - топган</t>
    </r>
  </si>
  <si>
    <t xml:space="preserve">Swing PL</t>
  </si>
  <si>
    <r>
      <rPr>
        <b val="true"/>
        <sz val="10"/>
        <rFont val="Arial Cyr"/>
        <family val="2"/>
        <charset val="204"/>
      </rPr>
      <t xml:space="preserve">мод .КР6 В 38            </t>
    </r>
    <r>
      <rPr>
        <sz val="10"/>
        <rFont val="Arial Cyr"/>
        <family val="2"/>
        <charset val="204"/>
      </rPr>
      <t xml:space="preserve">               высокая спинка,                   подлокотники - пластик; 
опора - пластик;                         механизм  качания кресла - топган</t>
    </r>
  </si>
  <si>
    <t xml:space="preserve">Manager PL</t>
  </si>
  <si>
    <r>
      <rPr>
        <b val="true"/>
        <sz val="10"/>
        <rFont val="Arial Cyr"/>
        <family val="2"/>
        <charset val="204"/>
      </rPr>
      <t xml:space="preserve">мод .КР8 В 38            </t>
    </r>
    <r>
      <rPr>
        <sz val="10"/>
        <rFont val="Arial Cyr"/>
        <family val="2"/>
        <charset val="204"/>
      </rPr>
      <t xml:space="preserve">               высокая спинка,                   подлокотники - пластик; 
опора - пластик;                         механизм  качания кресла - топган</t>
    </r>
  </si>
  <si>
    <t xml:space="preserve">Гармония  PL</t>
  </si>
  <si>
    <r>
      <rPr>
        <b val="true"/>
        <sz val="10"/>
        <rFont val="Arial Cyr"/>
        <family val="2"/>
        <charset val="204"/>
      </rPr>
      <t xml:space="preserve">мод  КР10 В 39
</t>
    </r>
    <r>
      <rPr>
        <sz val="10"/>
        <rFont val="Arial Cyr"/>
        <family val="2"/>
        <charset val="204"/>
      </rPr>
      <t xml:space="preserve">высокая спинка,                   подлокотники - пластик;          опора - пластик;                         механизм  качания кресла - топган</t>
    </r>
  </si>
  <si>
    <t xml:space="preserve">КРЕСЛА РАБОЧИЕ</t>
  </si>
  <si>
    <t xml:space="preserve">Манила  PL</t>
  </si>
  <si>
    <r>
      <rPr>
        <b val="true"/>
        <sz val="10"/>
        <rFont val="Arial Cyr"/>
        <family val="2"/>
        <charset val="204"/>
      </rPr>
      <t xml:space="preserve">мод  КР9 Н 39
</t>
    </r>
    <r>
      <rPr>
        <sz val="10"/>
        <rFont val="Arial Cyr"/>
        <family val="2"/>
        <charset val="204"/>
      </rPr>
      <t xml:space="preserve">высокая спинка,                   подлокотники - пластик;          опора - пластик;                         механизм  качания кресла - топган</t>
    </r>
  </si>
  <si>
    <t xml:space="preserve">Эмир</t>
  </si>
  <si>
    <t xml:space="preserve">ткань черная, черно-синяя, серая, бордо, коричневая</t>
  </si>
  <si>
    <t xml:space="preserve">подлокотники - пластик;          опора - пластик;                          механизм  качания спинки с фиксацией в любом положении, механизм регулировки высоты спинки</t>
  </si>
  <si>
    <t xml:space="preserve">Линда +</t>
  </si>
  <si>
    <t xml:space="preserve">подлокотники - обивка к/зам.;          опора - пластик; газлифт</t>
  </si>
  <si>
    <t xml:space="preserve">Рамзес</t>
  </si>
  <si>
    <r>
      <rPr>
        <b val="true"/>
        <sz val="10"/>
        <rFont val="Arial Cyr"/>
        <family val="2"/>
        <charset val="204"/>
      </rPr>
      <t xml:space="preserve">мод  СМ 10/18</t>
    </r>
    <r>
      <rPr>
        <sz val="10"/>
        <rFont val="Arial Cyr"/>
        <family val="2"/>
        <charset val="204"/>
      </rPr>
      <t xml:space="preserve">                          подлокотники - пластик;          опора - пластик;                          механизм  качания спинки с фиксацией в любом положении</t>
    </r>
  </si>
  <si>
    <t xml:space="preserve">ПрестижLUX</t>
  </si>
  <si>
    <r>
      <rPr>
        <b val="true"/>
        <sz val="10"/>
        <rFont val="Arial Cyr"/>
        <family val="2"/>
        <charset val="204"/>
      </rPr>
      <t xml:space="preserve">мод  СМ10/7</t>
    </r>
    <r>
      <rPr>
        <sz val="10"/>
        <rFont val="Arial Cyr"/>
        <family val="2"/>
        <charset val="204"/>
      </rPr>
      <t xml:space="preserve">                          подлокотники - пластик;          опора - пластик; газлифт</t>
    </r>
  </si>
  <si>
    <t xml:space="preserve">Тема</t>
  </si>
  <si>
    <t xml:space="preserve">к/з черн.</t>
  </si>
  <si>
    <t xml:space="preserve">подлокотники - пластик;          опора - пластик; газлифт</t>
  </si>
  <si>
    <t xml:space="preserve">ткань</t>
  </si>
  <si>
    <t xml:space="preserve">Регал</t>
  </si>
  <si>
    <t xml:space="preserve">Принц</t>
  </si>
  <si>
    <t xml:space="preserve">ткани с рисунком</t>
  </si>
  <si>
    <t xml:space="preserve">Дека</t>
  </si>
  <si>
    <r>
      <rPr>
        <b val="true"/>
        <sz val="10"/>
        <rFont val="Arial Cyr"/>
        <family val="2"/>
        <charset val="204"/>
      </rPr>
      <t xml:space="preserve">мод  СМ 9/6</t>
    </r>
    <r>
      <rPr>
        <sz val="10"/>
        <rFont val="Arial Cyr"/>
        <family val="2"/>
        <charset val="204"/>
      </rPr>
      <t xml:space="preserve">                          металлический каркас – труба Ø22; опора - пластик                   </t>
    </r>
    <r>
      <rPr>
        <sz val="8"/>
        <color rgb="FFFF0000"/>
        <rFont val="Arial Cyr"/>
        <family val="2"/>
        <charset val="204"/>
      </rPr>
      <t xml:space="preserve">Окраска каркаса цветной и белой краской  увеличивает цену на  40 руб, "серебристым металликом" - на 65 руб.</t>
    </r>
  </si>
  <si>
    <t xml:space="preserve">КРЕСЛА ДЛЯ ПОСЕТИТЕЛЕЙ</t>
  </si>
  <si>
    <t xml:space="preserve">Orion steel chrome CF/LB</t>
  </si>
  <si>
    <r>
      <rPr>
        <b val="true"/>
        <sz val="10"/>
        <rFont val="Arial Cyr"/>
        <family val="2"/>
        <charset val="204"/>
      </rPr>
      <t xml:space="preserve">мод.КР4 Н 41            </t>
    </r>
    <r>
      <rPr>
        <sz val="10"/>
        <rFont val="Arial Cyr"/>
        <family val="2"/>
        <charset val="204"/>
      </rPr>
      <t xml:space="preserve">                низкая спинка,  хромированные  подлокотники с накладками из кожи;хромированные ползья</t>
    </r>
  </si>
  <si>
    <t xml:space="preserve">Germes chrome CF/LB</t>
  </si>
  <si>
    <r>
      <rPr>
        <b val="true"/>
        <sz val="10"/>
        <rFont val="Arial Cyr"/>
        <family val="2"/>
        <charset val="204"/>
      </rPr>
      <t xml:space="preserve">мод.КР5 Н 41            </t>
    </r>
    <r>
      <rPr>
        <sz val="10"/>
        <rFont val="Arial Cyr"/>
        <family val="2"/>
        <charset val="204"/>
      </rPr>
      <t xml:space="preserve">               низкая спинка,  хромированные  подлокотники с накладками из кожи;хромированные ползья</t>
    </r>
  </si>
  <si>
    <t xml:space="preserve">Senator Extra WB/LB</t>
  </si>
  <si>
    <r>
      <rPr>
        <b val="true"/>
        <sz val="10"/>
        <rFont val="Arial Cyr"/>
        <family val="2"/>
        <charset val="204"/>
      </rPr>
      <t xml:space="preserve">мод.КР12 Н 5</t>
    </r>
    <r>
      <rPr>
        <sz val="10"/>
        <rFont val="Arial Cyr"/>
        <family val="2"/>
        <charset val="204"/>
      </rPr>
      <t xml:space="preserve">                              низкая спинка,                   деревянные  полозья; 
</t>
    </r>
  </si>
  <si>
    <t xml:space="preserve">Manager Extra WB/LB</t>
  </si>
  <si>
    <r>
      <rPr>
        <b val="true"/>
        <sz val="10"/>
        <rFont val="Arial Cyr"/>
        <family val="2"/>
        <charset val="204"/>
      </rPr>
      <t xml:space="preserve">мод.КР8 Н 5                         </t>
    </r>
    <r>
      <rPr>
        <sz val="10"/>
        <rFont val="Arial Cyr"/>
        <family val="2"/>
        <charset val="204"/>
      </rPr>
      <t xml:space="preserve"> натуральная кожа класса «люкс», низкая спинка,                   деревянные  полозья; 
</t>
    </r>
  </si>
  <si>
    <t xml:space="preserve">Manager PL CF/LB</t>
  </si>
  <si>
    <r>
      <rPr>
        <b val="true"/>
        <sz val="10"/>
        <rFont val="Arial Cyr"/>
        <family val="2"/>
        <charset val="204"/>
      </rPr>
      <t xml:space="preserve">мод .КР8 Н 68            </t>
    </r>
    <r>
      <rPr>
        <sz val="10"/>
        <rFont val="Arial Cyr"/>
        <family val="2"/>
        <charset val="204"/>
      </rPr>
      <t xml:space="preserve">               низкая спинка,                            подлокотники пластик,         черные металлические полозья</t>
    </r>
  </si>
  <si>
    <t xml:space="preserve">Samba </t>
  </si>
  <si>
    <t xml:space="preserve">к/зам черный, к/зам персик</t>
  </si>
  <si>
    <t xml:space="preserve">хромированный каркас с деревянными подлокотниками</t>
  </si>
  <si>
    <t xml:space="preserve">Джуно</t>
  </si>
  <si>
    <r>
      <rPr>
        <b val="true"/>
        <sz val="10"/>
        <rFont val="Arial Cyr"/>
        <family val="2"/>
        <charset val="204"/>
      </rPr>
      <t xml:space="preserve">мод.КР13                                   </t>
    </r>
    <r>
      <rPr>
        <sz val="10"/>
        <rFont val="Arial Cyr"/>
        <family val="2"/>
        <charset val="204"/>
      </rPr>
      <t xml:space="preserve">  деревянный каркас</t>
    </r>
  </si>
  <si>
    <t xml:space="preserve">Джуно люкс</t>
  </si>
  <si>
    <r>
      <rPr>
        <b val="true"/>
        <sz val="10"/>
        <rFont val="Arial Cyr"/>
        <family val="2"/>
        <charset val="204"/>
      </rPr>
      <t xml:space="preserve">мод.КР14                                   </t>
    </r>
    <r>
      <rPr>
        <sz val="10"/>
        <rFont val="Arial Cyr"/>
        <family val="2"/>
        <charset val="204"/>
      </rPr>
      <t xml:space="preserve">  деревянный каркас</t>
    </r>
  </si>
  <si>
    <t xml:space="preserve">Sylwia arm</t>
  </si>
  <si>
    <t xml:space="preserve">к/зам черный</t>
  </si>
  <si>
    <t xml:space="preserve">хромированные полозья; подлокотники - кож/зам</t>
  </si>
  <si>
    <t xml:space="preserve">Sylwia</t>
  </si>
  <si>
    <t xml:space="preserve">хромированные полозья</t>
  </si>
  <si>
    <r>
      <rPr>
        <sz val="10"/>
        <color rgb="FFFF0000"/>
        <rFont val="Arial Cyr"/>
        <family val="2"/>
        <charset val="204"/>
      </rPr>
      <t xml:space="preserve">* </t>
    </r>
    <r>
      <rPr>
        <sz val="10"/>
        <rFont val="Arial Cyr"/>
        <family val="2"/>
        <charset val="204"/>
      </rPr>
      <t xml:space="preserve">по желанию заказчика кресло может комплектоваться механизмом качания топган, при этом цена снижается на 500 руб.</t>
    </r>
  </si>
  <si>
    <t xml:space="preserve">Вид (обивка) элементов сиденья</t>
  </si>
  <si>
    <t xml:space="preserve">СТУЛЬЯ НА ОКРАШЕННОМ КАРКАСЕ</t>
  </si>
  <si>
    <t xml:space="preserve">Стулья для офиса</t>
  </si>
  <si>
    <t xml:space="preserve">Аскона</t>
  </si>
  <si>
    <r>
      <rPr>
        <b val="true"/>
        <sz val="10"/>
        <rFont val="Arial Cyr"/>
        <family val="2"/>
        <charset val="204"/>
      </rPr>
      <t xml:space="preserve">мод.СМ7/7-02</t>
    </r>
    <r>
      <rPr>
        <sz val="10"/>
        <rFont val="Arial Cyr"/>
        <family val="2"/>
        <charset val="204"/>
      </rPr>
      <t xml:space="preserve">         металлический каркас – труба Ø19</t>
    </r>
  </si>
  <si>
    <t xml:space="preserve">Серна</t>
  </si>
  <si>
    <r>
      <rPr>
        <b val="true"/>
        <sz val="10"/>
        <rFont val="Arial Cyr"/>
        <family val="2"/>
        <charset val="204"/>
      </rPr>
      <t xml:space="preserve">мод.СМ7/22</t>
    </r>
    <r>
      <rPr>
        <sz val="10"/>
        <rFont val="Arial Cyr"/>
        <family val="2"/>
        <charset val="204"/>
      </rPr>
      <t xml:space="preserve">                 металлический каркас – труба Ø22 </t>
    </r>
  </si>
  <si>
    <t xml:space="preserve">черный к/з</t>
  </si>
  <si>
    <t xml:space="preserve">Селена</t>
  </si>
  <si>
    <r>
      <rPr>
        <b val="true"/>
        <sz val="10"/>
        <rFont val="Arial Cyr"/>
        <family val="2"/>
        <charset val="204"/>
      </rPr>
      <t xml:space="preserve">мод.СМ7/23</t>
    </r>
    <r>
      <rPr>
        <sz val="10"/>
        <rFont val="Arial Cyr"/>
        <family val="2"/>
        <charset val="204"/>
      </rPr>
      <t xml:space="preserve"> металлический каркас – труба Ø22</t>
    </r>
  </si>
  <si>
    <t xml:space="preserve">Изо</t>
  </si>
  <si>
    <r>
      <rPr>
        <b val="true"/>
        <sz val="10"/>
        <rFont val="Arial Cyr"/>
        <family val="2"/>
        <charset val="204"/>
      </rPr>
      <t xml:space="preserve">мод.СМ8/3-09</t>
    </r>
    <r>
      <rPr>
        <sz val="10"/>
        <rFont val="Arial Cyr"/>
        <family val="2"/>
        <charset val="204"/>
      </rPr>
      <t xml:space="preserve">  металлический каркас – труба плоскоовальная 30х15</t>
    </r>
  </si>
  <si>
    <t xml:space="preserve">Изо+</t>
  </si>
  <si>
    <r>
      <rPr>
        <b val="true"/>
        <sz val="10"/>
        <rFont val="Arial Cyr"/>
        <family val="2"/>
        <charset val="204"/>
      </rPr>
      <t xml:space="preserve">мод.СМ8/5</t>
    </r>
    <r>
      <rPr>
        <sz val="10"/>
        <rFont val="Arial Cyr"/>
        <family val="2"/>
        <charset val="204"/>
      </rPr>
      <t xml:space="preserve">  металлический каркас – труба плоскоовальная 30х15, пюпитр - пластик</t>
    </r>
  </si>
  <si>
    <t xml:space="preserve">Стулья для кафе и дома</t>
  </si>
  <si>
    <t xml:space="preserve">Вереск</t>
  </si>
  <si>
    <r>
      <rPr>
        <b val="true"/>
        <sz val="10"/>
        <rFont val="Arial Cyr"/>
        <family val="2"/>
        <charset val="204"/>
      </rPr>
      <t xml:space="preserve">мод.СМ7/6-05 </t>
    </r>
    <r>
      <rPr>
        <sz val="10"/>
        <rFont val="Arial Cyr"/>
        <family val="2"/>
        <charset val="204"/>
      </rPr>
      <t xml:space="preserve"> металлический каркас – труба Ø19</t>
    </r>
  </si>
  <si>
    <t xml:space="preserve">Клуб</t>
  </si>
  <si>
    <r>
      <rPr>
        <b val="true"/>
        <sz val="10"/>
        <rFont val="Arial Cyr"/>
        <family val="2"/>
        <charset val="204"/>
      </rPr>
      <t xml:space="preserve">мод.СМ7/1-04</t>
    </r>
    <r>
      <rPr>
        <sz val="10"/>
        <rFont val="Arial Cyr"/>
        <family val="2"/>
        <charset val="204"/>
      </rPr>
      <t xml:space="preserve">  металлический каркас – труба Ø19</t>
    </r>
  </si>
  <si>
    <t xml:space="preserve">Нео</t>
  </si>
  <si>
    <r>
      <rPr>
        <b val="true"/>
        <sz val="10"/>
        <rFont val="Arial Cyr"/>
        <family val="2"/>
        <charset val="204"/>
      </rPr>
      <t xml:space="preserve">мод.СМ7/1-03</t>
    </r>
    <r>
      <rPr>
        <sz val="10"/>
        <rFont val="Arial Cyr"/>
        <family val="2"/>
        <charset val="204"/>
      </rPr>
      <t xml:space="preserve"> металлический каркас – труба Ø19</t>
    </r>
  </si>
  <si>
    <t xml:space="preserve">Венский</t>
  </si>
  <si>
    <r>
      <rPr>
        <b val="true"/>
        <sz val="10"/>
        <rFont val="Arial Cyr"/>
        <family val="2"/>
        <charset val="204"/>
      </rPr>
      <t xml:space="preserve">мод.СМ7/6</t>
    </r>
    <r>
      <rPr>
        <sz val="10"/>
        <rFont val="Arial Cyr"/>
        <family val="2"/>
        <charset val="204"/>
      </rPr>
      <t xml:space="preserve">  металлический каркас – труба Ø19</t>
    </r>
  </si>
  <si>
    <t xml:space="preserve">Флоренция</t>
  </si>
  <si>
    <r>
      <rPr>
        <b val="true"/>
        <sz val="10"/>
        <rFont val="Arial Cyr"/>
        <family val="2"/>
        <charset val="204"/>
      </rPr>
      <t xml:space="preserve">мод.СМ7/1-02</t>
    </r>
    <r>
      <rPr>
        <sz val="10"/>
        <rFont val="Arial Cyr"/>
        <family val="2"/>
        <charset val="204"/>
      </rPr>
      <t xml:space="preserve"> металлический каркас – труба Ø19</t>
    </r>
  </si>
  <si>
    <t xml:space="preserve">Греция</t>
  </si>
  <si>
    <r>
      <rPr>
        <b val="true"/>
        <sz val="10"/>
        <rFont val="Arial Cyr"/>
        <family val="2"/>
        <charset val="204"/>
      </rPr>
      <t xml:space="preserve">мод.СМ7/1-01</t>
    </r>
    <r>
      <rPr>
        <sz val="10"/>
        <rFont val="Arial Cyr"/>
        <family val="2"/>
        <charset val="204"/>
      </rPr>
      <t xml:space="preserve"> металлический каркас – труба Ø19</t>
    </r>
  </si>
  <si>
    <t xml:space="preserve">Грета</t>
  </si>
  <si>
    <r>
      <rPr>
        <b val="true"/>
        <sz val="10"/>
        <rFont val="Arial Cyr"/>
        <family val="2"/>
        <charset val="204"/>
      </rPr>
      <t xml:space="preserve">мод.СМ7/2-01 </t>
    </r>
    <r>
      <rPr>
        <sz val="10"/>
        <rFont val="Arial Cyr"/>
        <family val="2"/>
        <charset val="204"/>
      </rPr>
      <t xml:space="preserve"> металлический каркас – труба Ø19</t>
    </r>
  </si>
  <si>
    <t xml:space="preserve">Арфа</t>
  </si>
  <si>
    <r>
      <rPr>
        <b val="true"/>
        <sz val="10"/>
        <rFont val="Arial Cyr"/>
        <family val="2"/>
        <charset val="204"/>
      </rPr>
      <t xml:space="preserve">мод.СМ7/5</t>
    </r>
    <r>
      <rPr>
        <sz val="10"/>
        <rFont val="Arial Cyr"/>
        <family val="2"/>
        <charset val="204"/>
      </rPr>
      <t xml:space="preserve"> металлический каркас – труба Ø19</t>
    </r>
  </si>
  <si>
    <t xml:space="preserve">Лига</t>
  </si>
  <si>
    <r>
      <rPr>
        <b val="true"/>
        <sz val="10"/>
        <rFont val="Arial Cyr"/>
        <family val="2"/>
        <charset val="204"/>
      </rPr>
      <t xml:space="preserve">мод.СМ7/4-02 </t>
    </r>
    <r>
      <rPr>
        <sz val="10"/>
        <rFont val="Arial Cyr"/>
        <family val="2"/>
        <charset val="204"/>
      </rPr>
      <t xml:space="preserve">металлический каркас – труба Ø22, Ø25</t>
    </r>
  </si>
  <si>
    <t xml:space="preserve">Нерон К</t>
  </si>
  <si>
    <r>
      <rPr>
        <b val="true"/>
        <sz val="10"/>
        <rFont val="Arial Cyr"/>
        <family val="2"/>
        <charset val="204"/>
      </rPr>
      <t xml:space="preserve">мод.СМ7/3</t>
    </r>
    <r>
      <rPr>
        <sz val="10"/>
        <rFont val="Arial Cyr"/>
        <family val="2"/>
        <charset val="204"/>
      </rPr>
      <t xml:space="preserve"> металлический каркас – труба Ø19</t>
    </r>
  </si>
  <si>
    <t xml:space="preserve">Джоли</t>
  </si>
  <si>
    <r>
      <rPr>
        <b val="true"/>
        <sz val="10"/>
        <rFont val="Arial Cyr"/>
        <family val="2"/>
        <charset val="204"/>
      </rPr>
      <t xml:space="preserve">мод.СМ7/1-05</t>
    </r>
    <r>
      <rPr>
        <sz val="10"/>
        <rFont val="Arial Cyr"/>
        <family val="2"/>
        <charset val="204"/>
      </rPr>
      <t xml:space="preserve"> металлический каркас – труба Ø19</t>
    </r>
  </si>
  <si>
    <t xml:space="preserve">Депп</t>
  </si>
  <si>
    <r>
      <rPr>
        <b val="true"/>
        <sz val="10"/>
        <rFont val="Arial Cyr"/>
        <family val="2"/>
        <charset val="204"/>
      </rPr>
      <t xml:space="preserve">мод.СМ7/1-10</t>
    </r>
    <r>
      <rPr>
        <sz val="10"/>
        <rFont val="Arial Cyr"/>
        <family val="2"/>
        <charset val="204"/>
      </rPr>
      <t xml:space="preserve"> металлический каркас – труба Ø19</t>
    </r>
  </si>
  <si>
    <t xml:space="preserve">Кети</t>
  </si>
  <si>
    <r>
      <rPr>
        <b val="true"/>
        <sz val="10"/>
        <rFont val="Arial Cyr"/>
        <family val="2"/>
        <charset val="204"/>
      </rPr>
      <t xml:space="preserve">мод.СМ7/1-06</t>
    </r>
    <r>
      <rPr>
        <sz val="10"/>
        <rFont val="Arial Cyr"/>
        <family val="2"/>
        <charset val="204"/>
      </rPr>
      <t xml:space="preserve"> металлический каркас – труба Ø19</t>
    </r>
  </si>
  <si>
    <t xml:space="preserve">Николь</t>
  </si>
  <si>
    <r>
      <rPr>
        <b val="true"/>
        <sz val="10"/>
        <rFont val="Arial Cyr"/>
        <family val="2"/>
        <charset val="204"/>
      </rPr>
      <t xml:space="preserve">мод.СМ7/1-07</t>
    </r>
    <r>
      <rPr>
        <sz val="10"/>
        <rFont val="Arial Cyr"/>
        <family val="2"/>
        <charset val="204"/>
      </rPr>
      <t xml:space="preserve"> металлический каркас – труба Ø19</t>
    </r>
  </si>
  <si>
    <t xml:space="preserve">Питт</t>
  </si>
  <si>
    <r>
      <rPr>
        <b val="true"/>
        <sz val="10"/>
        <rFont val="Arial Cyr"/>
        <family val="2"/>
        <charset val="204"/>
      </rPr>
      <t xml:space="preserve">мод.СМ7/1-08</t>
    </r>
    <r>
      <rPr>
        <sz val="10"/>
        <rFont val="Arial Cyr"/>
        <family val="2"/>
        <charset val="204"/>
      </rPr>
      <t xml:space="preserve"> металлический каркас – труба Ø19</t>
    </r>
  </si>
  <si>
    <t xml:space="preserve">Том</t>
  </si>
  <si>
    <r>
      <rPr>
        <b val="true"/>
        <sz val="10"/>
        <rFont val="Arial Cyr"/>
        <family val="2"/>
        <charset val="204"/>
      </rPr>
      <t xml:space="preserve">мод.СМ7/1-09</t>
    </r>
    <r>
      <rPr>
        <sz val="10"/>
        <rFont val="Arial Cyr"/>
        <family val="2"/>
        <charset val="204"/>
      </rPr>
      <t xml:space="preserve"> металлический каркас – труба Ø19</t>
    </r>
  </si>
  <si>
    <t xml:space="preserve">Лайн</t>
  </si>
  <si>
    <r>
      <rPr>
        <b val="true"/>
        <sz val="10"/>
        <rFont val="Arial Cyr"/>
        <family val="2"/>
        <charset val="204"/>
      </rPr>
      <t xml:space="preserve">мод.СМ7/4   </t>
    </r>
    <r>
      <rPr>
        <sz val="10"/>
        <rFont val="Arial Cyr"/>
        <family val="2"/>
        <charset val="204"/>
      </rPr>
      <t xml:space="preserve">металлический каркас – труба Ø22, Ø25</t>
    </r>
  </si>
  <si>
    <t xml:space="preserve">Гольф</t>
  </si>
  <si>
    <r>
      <rPr>
        <b val="true"/>
        <sz val="10"/>
        <rFont val="Arial Cyr"/>
        <family val="2"/>
        <charset val="204"/>
      </rPr>
      <t xml:space="preserve">мод.СМ7/1   </t>
    </r>
    <r>
      <rPr>
        <sz val="10"/>
        <rFont val="Arial Cyr"/>
        <family val="2"/>
        <charset val="204"/>
      </rPr>
      <t xml:space="preserve"> металлический каркас – труба Ø19</t>
    </r>
  </si>
  <si>
    <t xml:space="preserve">Готика</t>
  </si>
  <si>
    <r>
      <rPr>
        <b val="true"/>
        <sz val="10"/>
        <rFont val="Arial Cyr"/>
        <family val="2"/>
        <charset val="204"/>
      </rPr>
      <t xml:space="preserve">мод.СМ7/9-06</t>
    </r>
    <r>
      <rPr>
        <sz val="10"/>
        <rFont val="Arial Cyr"/>
        <family val="2"/>
        <charset val="204"/>
      </rPr>
      <t xml:space="preserve"> металлический каркас – труба Ø28</t>
    </r>
  </si>
  <si>
    <t xml:space="preserve">Готика+</t>
  </si>
  <si>
    <r>
      <rPr>
        <b val="true"/>
        <sz val="10"/>
        <rFont val="Arial Cyr"/>
        <family val="2"/>
        <charset val="204"/>
      </rPr>
      <t xml:space="preserve">мод.СМ7/9-07</t>
    </r>
    <r>
      <rPr>
        <sz val="10"/>
        <rFont val="Arial Cyr"/>
        <family val="2"/>
        <charset val="204"/>
      </rPr>
      <t xml:space="preserve"> металлический каркас – труба Ø28</t>
    </r>
  </si>
  <si>
    <t xml:space="preserve">Версаль</t>
  </si>
  <si>
    <r>
      <rPr>
        <b val="true"/>
        <sz val="10"/>
        <rFont val="Arial Cyr"/>
        <family val="2"/>
        <charset val="204"/>
      </rPr>
      <t xml:space="preserve">мод.СМ7/6-02</t>
    </r>
    <r>
      <rPr>
        <sz val="10"/>
        <rFont val="Arial Cyr"/>
        <family val="2"/>
        <charset val="204"/>
      </rPr>
      <t xml:space="preserve"> металлический каркас – труба Ø19</t>
    </r>
  </si>
  <si>
    <t xml:space="preserve">Барокко</t>
  </si>
  <si>
    <r>
      <rPr>
        <b val="true"/>
        <sz val="10"/>
        <rFont val="Arial Cyr"/>
        <family val="2"/>
        <charset val="204"/>
      </rPr>
      <t xml:space="preserve">мод.СМ7/5-01</t>
    </r>
    <r>
      <rPr>
        <sz val="10"/>
        <rFont val="Arial Cyr"/>
        <family val="2"/>
        <charset val="204"/>
      </rPr>
      <t xml:space="preserve"> металлический каркас – труба Ø19</t>
    </r>
  </si>
  <si>
    <t xml:space="preserve">Ланч</t>
  </si>
  <si>
    <r>
      <rPr>
        <b val="true"/>
        <sz val="10"/>
        <rFont val="Arial Cyr"/>
        <family val="2"/>
        <charset val="204"/>
      </rPr>
      <t xml:space="preserve">мод.СМ7/2</t>
    </r>
    <r>
      <rPr>
        <sz val="10"/>
        <rFont val="Arial Cyr"/>
        <family val="2"/>
        <charset val="204"/>
      </rPr>
      <t xml:space="preserve">    металлический каркас – труба Ø19</t>
    </r>
  </si>
  <si>
    <t xml:space="preserve">Отель</t>
  </si>
  <si>
    <r>
      <rPr>
        <b val="true"/>
        <sz val="10"/>
        <rFont val="Arial Cyr"/>
        <family val="2"/>
        <charset val="204"/>
      </rPr>
      <t xml:space="preserve">мод.СМ7/4-01</t>
    </r>
    <r>
      <rPr>
        <sz val="10"/>
        <rFont val="Arial Cyr"/>
        <family val="2"/>
        <charset val="204"/>
      </rPr>
      <t xml:space="preserve"> металлический каркас – труба Ø22, Ø25</t>
    </r>
  </si>
  <si>
    <t xml:space="preserve">Марокко</t>
  </si>
  <si>
    <r>
      <rPr>
        <b val="true"/>
        <sz val="10"/>
        <rFont val="Arial Cyr"/>
        <family val="2"/>
        <charset val="204"/>
      </rPr>
      <t xml:space="preserve">мод.СМ7/3-01</t>
    </r>
    <r>
      <rPr>
        <sz val="10"/>
        <rFont val="Arial Cyr"/>
        <family val="2"/>
        <charset val="204"/>
      </rPr>
      <t xml:space="preserve"> металлический каркас – труба Ø19</t>
    </r>
  </si>
  <si>
    <r>
      <rPr>
        <sz val="10"/>
        <rFont val="Arial Cyr"/>
        <family val="2"/>
        <charset val="204"/>
      </rPr>
      <t xml:space="preserve">Безе</t>
    </r>
    <r>
      <rPr>
        <sz val="10"/>
        <color rgb="FFFF0000"/>
        <rFont val="Arial Cyr"/>
        <family val="2"/>
        <charset val="204"/>
      </rPr>
      <t xml:space="preserve">*</t>
    </r>
  </si>
  <si>
    <r>
      <rPr>
        <b val="true"/>
        <sz val="10"/>
        <rFont val="Arial Cyr"/>
        <family val="2"/>
        <charset val="204"/>
      </rPr>
      <t xml:space="preserve">мод.СМ6/1-06</t>
    </r>
    <r>
      <rPr>
        <sz val="10"/>
        <rFont val="Arial Cyr"/>
        <family val="2"/>
        <charset val="204"/>
      </rPr>
      <t xml:space="preserve">     металлический каркас – труба  Ø25, Ø16, Ø19, труба  30*15</t>
    </r>
  </si>
  <si>
    <r>
      <rPr>
        <sz val="10"/>
        <rFont val="Arial Cyr"/>
        <family val="2"/>
        <charset val="204"/>
      </rPr>
      <t xml:space="preserve">Буше</t>
    </r>
    <r>
      <rPr>
        <sz val="10"/>
        <color rgb="FFFF0000"/>
        <rFont val="Arial Cyr"/>
        <family val="2"/>
        <charset val="204"/>
      </rPr>
      <t xml:space="preserve">*</t>
    </r>
  </si>
  <si>
    <r>
      <rPr>
        <b val="true"/>
        <sz val="10"/>
        <rFont val="Arial Cyr"/>
        <family val="2"/>
        <charset val="204"/>
      </rPr>
      <t xml:space="preserve">мод.СМ6/1-07</t>
    </r>
    <r>
      <rPr>
        <sz val="10"/>
        <rFont val="Arial Cyr"/>
        <family val="2"/>
        <charset val="204"/>
      </rPr>
      <t xml:space="preserve">     металлический каркас – труба  Ø25, Ø12,         труба  30*15</t>
    </r>
  </si>
  <si>
    <r>
      <rPr>
        <sz val="10"/>
        <rFont val="Arial Cyr"/>
        <family val="2"/>
        <charset val="204"/>
      </rPr>
      <t xml:space="preserve">Гляссе</t>
    </r>
    <r>
      <rPr>
        <sz val="10"/>
        <color rgb="FFFF0000"/>
        <rFont val="Arial Cyr"/>
        <family val="2"/>
        <charset val="204"/>
      </rPr>
      <t xml:space="preserve">*</t>
    </r>
  </si>
  <si>
    <r>
      <rPr>
        <b val="true"/>
        <sz val="10"/>
        <rFont val="Arial Cyr"/>
        <family val="2"/>
        <charset val="204"/>
      </rPr>
      <t xml:space="preserve">мод.СМ6/1-05</t>
    </r>
    <r>
      <rPr>
        <sz val="10"/>
        <rFont val="Arial Cyr"/>
        <family val="2"/>
        <charset val="204"/>
      </rPr>
      <t xml:space="preserve">     металлический каркас – труба  Ø25, Ø16, Ø12, труба  30*15</t>
    </r>
  </si>
  <si>
    <t xml:space="preserve">Лате</t>
  </si>
  <si>
    <t xml:space="preserve">фанера лакированая «бук»</t>
  </si>
  <si>
    <r>
      <rPr>
        <b val="true"/>
        <sz val="10"/>
        <rFont val="Arial Cyr"/>
        <family val="2"/>
        <charset val="204"/>
      </rPr>
      <t xml:space="preserve">мод.СФ1</t>
    </r>
    <r>
      <rPr>
        <sz val="10"/>
        <rFont val="Arial Cyr"/>
        <family val="2"/>
        <charset val="204"/>
      </rPr>
      <t xml:space="preserve">     металлический каркас – труба труба Ø16</t>
    </r>
  </si>
  <si>
    <t xml:space="preserve">фанера лакированая «венге»</t>
  </si>
  <si>
    <t xml:space="preserve">Каппучино</t>
  </si>
  <si>
    <r>
      <rPr>
        <b val="true"/>
        <sz val="10"/>
        <rFont val="Arial Cyr"/>
        <family val="2"/>
        <charset val="204"/>
      </rPr>
      <t xml:space="preserve">мод.СФ2</t>
    </r>
    <r>
      <rPr>
        <sz val="10"/>
        <rFont val="Arial Cyr"/>
        <family val="2"/>
        <charset val="204"/>
      </rPr>
      <t xml:space="preserve">      металлический каркас – труба 20х20</t>
    </r>
  </si>
  <si>
    <t xml:space="preserve">Марио</t>
  </si>
  <si>
    <r>
      <rPr>
        <b val="true"/>
        <sz val="10"/>
        <rFont val="Arial Cyr"/>
        <family val="2"/>
        <charset val="204"/>
      </rPr>
      <t xml:space="preserve">мод.СМ5</t>
    </r>
    <r>
      <rPr>
        <sz val="10"/>
        <rFont val="Arial Cyr"/>
        <family val="2"/>
        <charset val="204"/>
      </rPr>
      <t xml:space="preserve">     металлический каркас –</t>
    </r>
    <r>
      <rPr>
        <sz val="10"/>
        <color rgb="FFFF0000"/>
        <rFont val="Arial Cyr"/>
        <family val="2"/>
        <charset val="204"/>
      </rPr>
      <t xml:space="preserve"> редуцированная труба</t>
    </r>
  </si>
  <si>
    <t xml:space="preserve">Капри</t>
  </si>
  <si>
    <r>
      <rPr>
        <b val="true"/>
        <sz val="10"/>
        <rFont val="Arial Cyr"/>
        <family val="2"/>
        <charset val="204"/>
      </rPr>
      <t xml:space="preserve">мод.СМ4</t>
    </r>
    <r>
      <rPr>
        <sz val="10"/>
        <rFont val="Arial Cyr"/>
        <family val="2"/>
        <charset val="204"/>
      </rPr>
      <t xml:space="preserve">     металлический каркас – </t>
    </r>
    <r>
      <rPr>
        <sz val="10"/>
        <color rgb="FFFF0000"/>
        <rFont val="Arial Cyr"/>
        <family val="2"/>
        <charset val="204"/>
      </rPr>
      <t xml:space="preserve">редуцированная труба</t>
    </r>
  </si>
  <si>
    <t xml:space="preserve">Банкетки, табуреты</t>
  </si>
  <si>
    <t xml:space="preserve">Тайбэй</t>
  </si>
  <si>
    <r>
      <rPr>
        <b val="true"/>
        <sz val="10"/>
        <rFont val="Arial Cyr"/>
        <family val="2"/>
        <charset val="204"/>
      </rPr>
      <t xml:space="preserve">мод.БМ5         </t>
    </r>
    <r>
      <rPr>
        <sz val="10"/>
        <rFont val="Arial Cyr"/>
        <family val="2"/>
        <charset val="204"/>
      </rPr>
      <t xml:space="preserve"> металлический каркас – труба Ø10</t>
    </r>
  </si>
  <si>
    <t xml:space="preserve">Тартюф</t>
  </si>
  <si>
    <r>
      <rPr>
        <b val="true"/>
        <sz val="10"/>
        <rFont val="Arial Cyr"/>
        <family val="2"/>
        <charset val="204"/>
      </rPr>
      <t xml:space="preserve">мод.БМ-2/2-01 / БМ2/2-02</t>
    </r>
    <r>
      <rPr>
        <sz val="10"/>
        <rFont val="Arial Cyr"/>
        <family val="2"/>
        <charset val="204"/>
      </rPr>
      <t xml:space="preserve"> металлический каркас – труба Ø22,              квадратное / круглое сидение</t>
    </r>
  </si>
  <si>
    <t xml:space="preserve">Табор</t>
  </si>
  <si>
    <r>
      <rPr>
        <b val="true"/>
        <sz val="10"/>
        <rFont val="Arial Cyr"/>
        <family val="2"/>
        <charset val="204"/>
      </rPr>
      <t xml:space="preserve">мод.БМ1         </t>
    </r>
    <r>
      <rPr>
        <sz val="10"/>
        <rFont val="Arial Cyr"/>
        <family val="2"/>
        <charset val="204"/>
      </rPr>
      <t xml:space="preserve"> металлический каркас – труба Ø12</t>
    </r>
  </si>
  <si>
    <t xml:space="preserve">Арсенал</t>
  </si>
  <si>
    <t xml:space="preserve">фанера лакированая</t>
  </si>
  <si>
    <r>
      <rPr>
        <b val="true"/>
        <sz val="10"/>
        <rFont val="Arial Cyr"/>
        <family val="2"/>
        <charset val="204"/>
      </rPr>
      <t xml:space="preserve">БМ2/2А        </t>
    </r>
    <r>
      <rPr>
        <sz val="10"/>
        <rFont val="Arial Cyr"/>
        <family val="2"/>
        <charset val="204"/>
      </rPr>
      <t xml:space="preserve">  металлический каркас – труба 20х20</t>
    </r>
  </si>
  <si>
    <t xml:space="preserve">Пилот</t>
  </si>
  <si>
    <r>
      <rPr>
        <b val="true"/>
        <sz val="10"/>
        <rFont val="Arial Cyr"/>
        <family val="2"/>
        <charset val="204"/>
      </rPr>
      <t xml:space="preserve">мод.СП1</t>
    </r>
    <r>
      <rPr>
        <sz val="10"/>
        <rFont val="Arial Cyr"/>
        <family val="2"/>
        <charset val="204"/>
      </rPr>
      <t xml:space="preserve">             пятилучевая опора – пластик</t>
    </r>
  </si>
  <si>
    <t xml:space="preserve">Барные стулья </t>
  </si>
  <si>
    <t xml:space="preserve">Барри</t>
  </si>
  <si>
    <r>
      <rPr>
        <b val="true"/>
        <sz val="10"/>
        <rFont val="Arial Cyr"/>
        <family val="2"/>
        <charset val="204"/>
      </rPr>
      <t xml:space="preserve">мод.СБ1/1-01</t>
    </r>
    <r>
      <rPr>
        <sz val="10"/>
        <rFont val="Arial Cyr"/>
        <family val="2"/>
        <charset val="204"/>
      </rPr>
      <t xml:space="preserve"> металлический каркас – труба Ø22</t>
    </r>
  </si>
  <si>
    <t xml:space="preserve">Лига бар</t>
  </si>
  <si>
    <r>
      <rPr>
        <b val="true"/>
        <sz val="10"/>
        <rFont val="Arial Cyr"/>
        <family val="2"/>
        <charset val="204"/>
      </rPr>
      <t xml:space="preserve">мод.СБ4-02</t>
    </r>
    <r>
      <rPr>
        <sz val="10"/>
        <rFont val="Arial Cyr"/>
        <family val="2"/>
        <charset val="204"/>
      </rPr>
      <t xml:space="preserve"> металлический каркас – труба Ø22, Ø25</t>
    </r>
  </si>
  <si>
    <t xml:space="preserve">Лайн бар</t>
  </si>
  <si>
    <r>
      <rPr>
        <b val="true"/>
        <sz val="10"/>
        <rFont val="Arial Cyr"/>
        <family val="2"/>
        <charset val="204"/>
      </rPr>
      <t xml:space="preserve">мод.СБ4</t>
    </r>
    <r>
      <rPr>
        <sz val="10"/>
        <rFont val="Arial Cyr"/>
        <family val="2"/>
        <charset val="204"/>
      </rPr>
      <t xml:space="preserve"> металлический каркас – труба Ø22, Ø25</t>
    </r>
  </si>
  <si>
    <t xml:space="preserve">Отель бар</t>
  </si>
  <si>
    <r>
      <rPr>
        <b val="true"/>
        <sz val="10"/>
        <rFont val="Arial Cyr"/>
        <family val="2"/>
        <charset val="204"/>
      </rPr>
      <t xml:space="preserve">мод.СБ4--01</t>
    </r>
    <r>
      <rPr>
        <sz val="10"/>
        <rFont val="Arial Cyr"/>
        <family val="2"/>
        <charset val="204"/>
      </rPr>
      <t xml:space="preserve"> металлический каркас – труба Ø22, Ø25</t>
    </r>
  </si>
  <si>
    <r>
      <rPr>
        <sz val="10"/>
        <rFont val="Arial Cyr"/>
        <family val="2"/>
        <charset val="204"/>
      </rPr>
      <t xml:space="preserve">Демель</t>
    </r>
    <r>
      <rPr>
        <sz val="10"/>
        <color rgb="FFFF0000"/>
        <rFont val="Arial Cyr"/>
        <family val="2"/>
        <charset val="204"/>
      </rPr>
      <t xml:space="preserve">*</t>
    </r>
  </si>
  <si>
    <r>
      <rPr>
        <b val="true"/>
        <sz val="10"/>
        <rFont val="Arial Cyr"/>
        <family val="2"/>
        <charset val="204"/>
      </rPr>
      <t xml:space="preserve">мод.СБ3</t>
    </r>
    <r>
      <rPr>
        <sz val="10"/>
        <rFont val="Arial Cyr"/>
        <family val="2"/>
        <charset val="204"/>
      </rPr>
      <t xml:space="preserve">     металлический каркас – труба  Ø25, Ø19, Ø16, труба  30*15</t>
    </r>
  </si>
  <si>
    <t xml:space="preserve">Складные стулья и табуреты</t>
  </si>
  <si>
    <t xml:space="preserve">Пикник</t>
  </si>
  <si>
    <r>
      <rPr>
        <b val="true"/>
        <sz val="10"/>
        <rFont val="Arial Cyr"/>
        <family val="2"/>
        <charset val="204"/>
      </rPr>
      <t xml:space="preserve">мод.БМ3          </t>
    </r>
    <r>
      <rPr>
        <sz val="10"/>
        <rFont val="Arial Cyr"/>
        <family val="2"/>
        <charset val="204"/>
      </rPr>
      <t xml:space="preserve"> металлический каркас – труба Ø22</t>
    </r>
  </si>
  <si>
    <t xml:space="preserve">Коктейль</t>
  </si>
  <si>
    <r>
      <rPr>
        <b val="true"/>
        <sz val="10"/>
        <rFont val="Arial Cyr"/>
        <family val="2"/>
        <charset val="204"/>
      </rPr>
      <t xml:space="preserve">мод.СМ2</t>
    </r>
    <r>
      <rPr>
        <sz val="10"/>
        <rFont val="Arial Cyr"/>
        <family val="2"/>
        <charset val="204"/>
      </rPr>
      <t xml:space="preserve">              металлический каркас – труба Ø22</t>
    </r>
  </si>
  <si>
    <t xml:space="preserve">* по желанию заказчика ножки стула могут быть изготовлены из редуцированной трубы, при этом цена стула увеличивается на 175 руб.</t>
  </si>
  <si>
    <t xml:space="preserve">СТУЛЬЯ НА ХРОМИРОВАННОМ КАРКАСЕ</t>
  </si>
  <si>
    <t xml:space="preserve">Изо-хром</t>
  </si>
  <si>
    <r>
      <rPr>
        <b val="true"/>
        <sz val="10"/>
        <rFont val="Arial Cyr"/>
        <family val="2"/>
        <charset val="204"/>
      </rPr>
      <t xml:space="preserve">мод.СМ8/3-01</t>
    </r>
    <r>
      <rPr>
        <sz val="10"/>
        <rFont val="Arial Cyr"/>
        <family val="2"/>
        <charset val="204"/>
      </rPr>
      <t xml:space="preserve">                   металлический каркас – труба плоскоовальная 30х15</t>
    </r>
  </si>
  <si>
    <t xml:space="preserve">Клуб хром</t>
  </si>
  <si>
    <t xml:space="preserve">Нео хром</t>
  </si>
  <si>
    <t xml:space="preserve">Венский хром</t>
  </si>
  <si>
    <t xml:space="preserve">Нерон хром</t>
  </si>
  <si>
    <t xml:space="preserve">Версаль хром</t>
  </si>
  <si>
    <r>
      <rPr>
        <b val="true"/>
        <sz val="10"/>
        <rFont val="Arial Cyr"/>
        <family val="2"/>
        <charset val="204"/>
      </rPr>
      <t xml:space="preserve">мод.СМ76-02</t>
    </r>
    <r>
      <rPr>
        <sz val="10"/>
        <rFont val="Arial Cyr"/>
        <family val="2"/>
        <charset val="204"/>
      </rPr>
      <t xml:space="preserve"> металлический каркас – труба Ø19</t>
    </r>
  </si>
  <si>
    <t xml:space="preserve">Верона</t>
  </si>
  <si>
    <r>
      <rPr>
        <b val="true"/>
        <sz val="10"/>
        <rFont val="Arial Cyr"/>
        <family val="2"/>
        <charset val="204"/>
      </rPr>
      <t xml:space="preserve">мод. СРП 080</t>
    </r>
    <r>
      <rPr>
        <sz val="10"/>
        <rFont val="Arial Cyr"/>
        <family val="2"/>
        <charset val="204"/>
      </rPr>
      <t xml:space="preserve"> металлический каркас – труба Ø25</t>
    </r>
  </si>
  <si>
    <t xml:space="preserve">Грация</t>
  </si>
  <si>
    <r>
      <rPr>
        <b val="true"/>
        <sz val="10"/>
        <rFont val="Arial Cyr"/>
        <family val="2"/>
        <charset val="204"/>
      </rPr>
      <t xml:space="preserve">мод. СРП 097</t>
    </r>
    <r>
      <rPr>
        <sz val="10"/>
        <rFont val="Arial Cyr"/>
        <family val="2"/>
        <charset val="204"/>
      </rPr>
      <t xml:space="preserve"> металлический каркас – труба Ø18</t>
    </r>
  </si>
  <si>
    <t xml:space="preserve">Венера</t>
  </si>
  <si>
    <r>
      <rPr>
        <b val="true"/>
        <sz val="10"/>
        <rFont val="Arial Cyr"/>
        <family val="2"/>
        <charset val="204"/>
      </rPr>
      <t xml:space="preserve">мод. СРП 070</t>
    </r>
    <r>
      <rPr>
        <sz val="10"/>
        <rFont val="Arial Cyr"/>
        <family val="2"/>
        <charset val="204"/>
      </rPr>
      <t xml:space="preserve"> металлический каркас – труба Ø25</t>
    </r>
  </si>
  <si>
    <t xml:space="preserve">Верба</t>
  </si>
  <si>
    <r>
      <rPr>
        <b val="true"/>
        <sz val="10"/>
        <rFont val="Arial Cyr"/>
        <family val="2"/>
        <charset val="204"/>
      </rPr>
      <t xml:space="preserve">мод. СРП 060</t>
    </r>
    <r>
      <rPr>
        <sz val="10"/>
        <rFont val="Arial Cyr"/>
        <family val="2"/>
        <charset val="204"/>
      </rPr>
      <t xml:space="preserve"> металлический каркас – труба Ø25</t>
    </r>
  </si>
  <si>
    <t xml:space="preserve">Дельта В</t>
  </si>
  <si>
    <r>
      <rPr>
        <b val="true"/>
        <sz val="10"/>
        <rFont val="Arial Cyr"/>
        <family val="2"/>
        <charset val="204"/>
      </rPr>
      <t xml:space="preserve">мод. А1.10-03</t>
    </r>
    <r>
      <rPr>
        <sz val="10"/>
        <rFont val="Arial Cyr"/>
        <family val="2"/>
        <charset val="204"/>
      </rPr>
      <t xml:space="preserve"> металлический каркас – труба Ø20</t>
    </r>
  </si>
  <si>
    <t xml:space="preserve">Дельта Г</t>
  </si>
  <si>
    <r>
      <rPr>
        <b val="true"/>
        <sz val="10"/>
        <rFont val="Arial Cyr"/>
        <family val="2"/>
        <charset val="204"/>
      </rPr>
      <t xml:space="preserve">мод. А1.10-04</t>
    </r>
    <r>
      <rPr>
        <sz val="10"/>
        <rFont val="Arial Cyr"/>
        <family val="2"/>
        <charset val="204"/>
      </rPr>
      <t xml:space="preserve"> металлический каркас – труба Ø20</t>
    </r>
  </si>
  <si>
    <t xml:space="preserve">Версия</t>
  </si>
  <si>
    <r>
      <rPr>
        <b val="true"/>
        <sz val="10"/>
        <rFont val="Arial Cyr"/>
        <family val="2"/>
        <charset val="204"/>
      </rPr>
      <t xml:space="preserve">мод. СРП 017</t>
    </r>
    <r>
      <rPr>
        <sz val="10"/>
        <rFont val="Arial Cyr"/>
        <family val="2"/>
        <charset val="204"/>
      </rPr>
      <t xml:space="preserve"> металлический каркас – труба Ø25</t>
    </r>
  </si>
  <si>
    <t xml:space="preserve">Ренессанс</t>
  </si>
  <si>
    <r>
      <rPr>
        <b val="true"/>
        <sz val="10"/>
        <rFont val="Arial Cyr"/>
        <family val="2"/>
        <charset val="204"/>
      </rPr>
      <t xml:space="preserve">мод. СРП 055</t>
    </r>
    <r>
      <rPr>
        <sz val="10"/>
        <rFont val="Arial Cyr"/>
        <family val="2"/>
        <charset val="204"/>
      </rPr>
      <t xml:space="preserve"> металлический каркас – труба Ø25, 30×15; деревянный элемент спинки </t>
    </r>
  </si>
  <si>
    <t xml:space="preserve">Барные стулья</t>
  </si>
  <si>
    <t xml:space="preserve">Зета Хокер</t>
  </si>
  <si>
    <t xml:space="preserve">металлический каркас – труба Ø25</t>
  </si>
  <si>
    <t xml:space="preserve">Маркус</t>
  </si>
  <si>
    <r>
      <rPr>
        <b val="true"/>
        <sz val="10"/>
        <rFont val="Arial Cyr"/>
        <family val="2"/>
        <charset val="204"/>
      </rPr>
      <t xml:space="preserve">мод. А1.16-02</t>
    </r>
    <r>
      <rPr>
        <sz val="10"/>
        <rFont val="Arial Cyr"/>
        <family val="2"/>
        <charset val="204"/>
      </rPr>
      <t xml:space="preserve"> металлический каркас – труба Ø25</t>
    </r>
  </si>
  <si>
    <t xml:space="preserve">Скалли Хокер</t>
  </si>
  <si>
    <r>
      <rPr>
        <b val="true"/>
        <sz val="10"/>
        <rFont val="Arial Cyr"/>
        <family val="2"/>
        <charset val="204"/>
      </rPr>
      <t xml:space="preserve">мод. СРП 020-04</t>
    </r>
    <r>
      <rPr>
        <sz val="10"/>
        <rFont val="Arial Cyr"/>
        <family val="2"/>
        <charset val="204"/>
      </rPr>
      <t xml:space="preserve"> металлический каркас – труба Ø25</t>
    </r>
  </si>
  <si>
    <t xml:space="preserve">Экстра cкладной</t>
  </si>
  <si>
    <r>
      <rPr>
        <b val="true"/>
        <sz val="10"/>
        <rFont val="Arial Cyr"/>
        <family val="2"/>
        <charset val="204"/>
      </rPr>
      <t xml:space="preserve">мод.А1.16-01             </t>
    </r>
    <r>
      <rPr>
        <sz val="10"/>
        <rFont val="Arial Cyr"/>
        <family val="2"/>
        <charset val="204"/>
      </rPr>
      <t xml:space="preserve"> металлический каркас – труба Ø20</t>
    </r>
  </si>
  <si>
    <t xml:space="preserve">Хлоя складной</t>
  </si>
  <si>
    <r>
      <rPr>
        <b val="true"/>
        <sz val="10"/>
        <rFont val="Arial Cyr"/>
        <family val="2"/>
        <charset val="204"/>
      </rPr>
      <t xml:space="preserve">мод. А1.01-02</t>
    </r>
    <r>
      <rPr>
        <sz val="10"/>
        <rFont val="Arial Cyr"/>
        <family val="2"/>
        <charset val="204"/>
      </rPr>
      <t xml:space="preserve"> металлический каркас – труба Ø20</t>
    </r>
  </si>
  <si>
    <t xml:space="preserve">Бабочка складной</t>
  </si>
  <si>
    <r>
      <rPr>
        <b val="true"/>
        <sz val="10"/>
        <rFont val="Arial Cyr"/>
        <family val="2"/>
        <charset val="204"/>
      </rPr>
      <t xml:space="preserve">мод. А1.02       </t>
    </r>
    <r>
      <rPr>
        <sz val="10"/>
        <rFont val="Arial Cyr"/>
        <family val="2"/>
        <charset val="204"/>
      </rPr>
      <t xml:space="preserve"> металлический каркас – труба Ø20</t>
    </r>
  </si>
  <si>
    <t xml:space="preserve">Вид столешницы</t>
  </si>
  <si>
    <t xml:space="preserve">Размеры стола</t>
  </si>
  <si>
    <t xml:space="preserve">ХРОМ</t>
  </si>
  <si>
    <t xml:space="preserve">СТОЛЫ</t>
  </si>
  <si>
    <t xml:space="preserve">Исполнение столешниц "дуолит" и "topalit" в других декорах рассчитывается с учетом разницы в цене столешниц</t>
  </si>
  <si>
    <t xml:space="preserve">Столы с прямоугольными столешницами (СТП2, СТД2, СТВ2)</t>
  </si>
  <si>
    <t xml:space="preserve">Статус</t>
  </si>
  <si>
    <t xml:space="preserve">пластик,       кр. меламин</t>
  </si>
  <si>
    <t xml:space="preserve">1150х720x735  </t>
  </si>
  <si>
    <r>
      <rPr>
        <b val="true"/>
        <sz val="10"/>
        <rFont val="Arial Cyr"/>
        <family val="2"/>
        <charset val="204"/>
      </rPr>
      <t xml:space="preserve">мод.СТ6</t>
    </r>
    <r>
      <rPr>
        <sz val="10"/>
        <rFont val="Arial Cyr"/>
        <family val="2"/>
        <charset val="204"/>
      </rPr>
      <t xml:space="preserve">                 металлический каркас – труба Ø42 </t>
    </r>
  </si>
  <si>
    <t xml:space="preserve">пластик,       кромка ПВХ</t>
  </si>
  <si>
    <t xml:space="preserve">1150х720x735 </t>
  </si>
  <si>
    <t xml:space="preserve">пластик, скругл, кромка ПВХ</t>
  </si>
  <si>
    <t xml:space="preserve">дуолит эконом</t>
  </si>
  <si>
    <t xml:space="preserve">1200х800x723  </t>
  </si>
  <si>
    <t xml:space="preserve">topalit (werzalit) стандарт</t>
  </si>
  <si>
    <t xml:space="preserve">1200х800x723</t>
  </si>
  <si>
    <t xml:space="preserve">Степ</t>
  </si>
  <si>
    <r>
      <rPr>
        <b val="true"/>
        <sz val="10"/>
        <rFont val="Arial Cyr"/>
        <family val="2"/>
        <charset val="204"/>
      </rPr>
      <t xml:space="preserve">мод.СТ6-01</t>
    </r>
    <r>
      <rPr>
        <sz val="10"/>
        <rFont val="Arial Cyr"/>
        <family val="2"/>
        <charset val="204"/>
      </rPr>
      <t xml:space="preserve">                 металлический каркас – труба Ø22 </t>
    </r>
  </si>
  <si>
    <t xml:space="preserve">Стронг</t>
  </si>
  <si>
    <r>
      <rPr>
        <b val="true"/>
        <sz val="10"/>
        <rFont val="Arial Cyr"/>
        <family val="2"/>
        <charset val="204"/>
      </rPr>
      <t xml:space="preserve">мод.СТ4/4</t>
    </r>
    <r>
      <rPr>
        <sz val="10"/>
        <rFont val="Arial Cyr"/>
        <family val="2"/>
        <charset val="204"/>
      </rPr>
      <t xml:space="preserve">                 металлический каркас – труба Ø25</t>
    </r>
  </si>
  <si>
    <t xml:space="preserve">Статус гранд</t>
  </si>
  <si>
    <r>
      <rPr>
        <b val="true"/>
        <sz val="10"/>
        <rFont val="Arial Cyr"/>
        <family val="2"/>
        <charset val="204"/>
      </rPr>
      <t xml:space="preserve">мод.СТ6-02</t>
    </r>
    <r>
      <rPr>
        <sz val="10"/>
        <rFont val="Arial Cyr"/>
        <family val="2"/>
        <charset val="204"/>
      </rPr>
      <t xml:space="preserve">                 металлический каркас – труба Ø60</t>
    </r>
  </si>
  <si>
    <t xml:space="preserve">Статус квадро</t>
  </si>
  <si>
    <r>
      <rPr>
        <b val="true"/>
        <sz val="10"/>
        <rFont val="Arial Cyr"/>
        <family val="2"/>
        <charset val="204"/>
      </rPr>
      <t xml:space="preserve">мод.СТ6-03</t>
    </r>
    <r>
      <rPr>
        <sz val="10"/>
        <rFont val="Arial Cyr"/>
        <family val="2"/>
        <charset val="204"/>
      </rPr>
      <t xml:space="preserve">                 металлический каркас – труба 60х60</t>
    </r>
  </si>
  <si>
    <r>
      <rPr>
        <sz val="10"/>
        <rFont val="Arial Cyr"/>
        <family val="2"/>
        <charset val="204"/>
      </rPr>
      <t xml:space="preserve">Декор                  </t>
    </r>
    <r>
      <rPr>
        <sz val="8"/>
        <rFont val="Arial Cyr"/>
        <family val="2"/>
        <charset val="204"/>
      </rPr>
      <t xml:space="preserve"> (все модификации)</t>
    </r>
  </si>
  <si>
    <r>
      <rPr>
        <b val="true"/>
        <sz val="10"/>
        <rFont val="Arial Cyr"/>
        <family val="2"/>
        <charset val="204"/>
      </rPr>
      <t xml:space="preserve">мод.СТ3</t>
    </r>
    <r>
      <rPr>
        <sz val="10"/>
        <rFont val="Arial Cyr"/>
        <family val="2"/>
        <charset val="204"/>
      </rPr>
      <t xml:space="preserve">                 металлический каркас – труба Ø42, труба 20х20 </t>
    </r>
  </si>
  <si>
    <t xml:space="preserve">Слон</t>
  </si>
  <si>
    <r>
      <rPr>
        <b val="true"/>
        <sz val="10"/>
        <rFont val="Arial Cyr"/>
        <family val="2"/>
        <charset val="204"/>
      </rPr>
      <t xml:space="preserve">мод.СТ8/5</t>
    </r>
    <r>
      <rPr>
        <sz val="10"/>
        <rFont val="Arial Cyr"/>
        <family val="2"/>
        <charset val="204"/>
      </rPr>
      <t xml:space="preserve">                 металлический каркас – стойки -труба Ø60,                      основания -Ø470</t>
    </r>
  </si>
  <si>
    <t xml:space="preserve">Офицерский</t>
  </si>
  <si>
    <t xml:space="preserve">1200х800x740</t>
  </si>
  <si>
    <r>
      <rPr>
        <b val="true"/>
        <sz val="10"/>
        <rFont val="Arial Cyr"/>
        <family val="2"/>
        <charset val="204"/>
      </rPr>
      <t xml:space="preserve">мод.СТ9          </t>
    </r>
    <r>
      <rPr>
        <sz val="10"/>
        <rFont val="Arial Cyr"/>
        <family val="2"/>
        <charset val="204"/>
      </rPr>
      <t xml:space="preserve"> металлический каркас – труба 60х30; 25х25</t>
    </r>
  </si>
  <si>
    <t xml:space="preserve">Солдатский</t>
  </si>
  <si>
    <t xml:space="preserve">1800х800x740</t>
  </si>
  <si>
    <r>
      <rPr>
        <b val="true"/>
        <sz val="10"/>
        <rFont val="Arial Cyr"/>
        <family val="2"/>
        <charset val="204"/>
      </rPr>
      <t xml:space="preserve">мод.СТ10          </t>
    </r>
    <r>
      <rPr>
        <sz val="10"/>
        <rFont val="Arial Cyr"/>
        <family val="2"/>
        <charset val="204"/>
      </rPr>
      <t xml:space="preserve"> металлический каркас – труба 60х30; 25х25</t>
    </r>
  </si>
  <si>
    <t xml:space="preserve">Октава</t>
  </si>
  <si>
    <r>
      <rPr>
        <b val="true"/>
        <sz val="10"/>
        <rFont val="Arial Cyr"/>
        <family val="2"/>
        <charset val="204"/>
      </rPr>
      <t xml:space="preserve">мод.СТ15</t>
    </r>
    <r>
      <rPr>
        <sz val="10"/>
        <rFont val="Arial Cyr"/>
        <family val="2"/>
        <charset val="204"/>
      </rPr>
      <t xml:space="preserve">                 металлический каркас – труба Ø60, труба 20х20, лист 8 мм,  лист 0,8 мм</t>
    </r>
  </si>
  <si>
    <t xml:space="preserve">Дуэт</t>
  </si>
  <si>
    <r>
      <rPr>
        <b val="true"/>
        <sz val="10"/>
        <rFont val="Arial Cyr"/>
        <family val="2"/>
        <charset val="204"/>
      </rPr>
      <t xml:space="preserve">мод.СТ15-01</t>
    </r>
    <r>
      <rPr>
        <sz val="10"/>
        <rFont val="Arial Cyr"/>
        <family val="2"/>
        <charset val="204"/>
      </rPr>
      <t xml:space="preserve">                 металлический каркас – труба 60х60, труба 20х20, лист 8 мм,  лист 0,8 мм</t>
    </r>
  </si>
  <si>
    <t xml:space="preserve">Столы с квадратными столешницами (СТП1, СТД1, СТВ1)</t>
  </si>
  <si>
    <r>
      <rPr>
        <sz val="10"/>
        <rFont val="Arial Cyr"/>
        <family val="2"/>
        <charset val="204"/>
      </rPr>
      <t xml:space="preserve">Стиль              </t>
    </r>
    <r>
      <rPr>
        <sz val="8"/>
        <rFont val="Arial Cyr"/>
        <family val="2"/>
        <charset val="204"/>
      </rPr>
      <t xml:space="preserve"> (квадрат)</t>
    </r>
  </si>
  <si>
    <t xml:space="preserve">720х720x735  </t>
  </si>
  <si>
    <r>
      <rPr>
        <b val="true"/>
        <sz val="10"/>
        <rFont val="Arial Cyr"/>
        <family val="2"/>
        <charset val="204"/>
      </rPr>
      <t xml:space="preserve">мод.СТ5</t>
    </r>
    <r>
      <rPr>
        <sz val="10"/>
        <rFont val="Arial Cyr"/>
        <family val="2"/>
        <charset val="204"/>
      </rPr>
      <t xml:space="preserve">                 металлический каркас – труба Ø42 </t>
    </r>
  </si>
  <si>
    <t xml:space="preserve">720х720x735 </t>
  </si>
  <si>
    <t xml:space="preserve">780х780x723  </t>
  </si>
  <si>
    <t xml:space="preserve">800х800x723</t>
  </si>
  <si>
    <r>
      <rPr>
        <sz val="10"/>
        <rFont val="Arial Cyr"/>
        <family val="2"/>
        <charset val="204"/>
      </rPr>
      <t xml:space="preserve">Страйк           </t>
    </r>
    <r>
      <rPr>
        <sz val="8"/>
        <rFont val="Arial Cyr"/>
        <family val="2"/>
        <charset val="204"/>
      </rPr>
      <t xml:space="preserve"> (квадрат)</t>
    </r>
  </si>
  <si>
    <r>
      <rPr>
        <b val="true"/>
        <sz val="10"/>
        <rFont val="Arial Cyr"/>
        <family val="2"/>
        <charset val="204"/>
      </rPr>
      <t xml:space="preserve">мод.СТ5-01</t>
    </r>
    <r>
      <rPr>
        <sz val="10"/>
        <rFont val="Arial Cyr"/>
        <family val="2"/>
        <charset val="204"/>
      </rPr>
      <t xml:space="preserve">                 металлический каркас – труба Ø22 </t>
    </r>
  </si>
  <si>
    <r>
      <rPr>
        <sz val="10"/>
        <rFont val="Arial Cyr"/>
        <family val="2"/>
        <charset val="204"/>
      </rPr>
      <t xml:space="preserve">Стелла           </t>
    </r>
    <r>
      <rPr>
        <sz val="8"/>
        <rFont val="Arial Cyr"/>
        <family val="2"/>
        <charset val="204"/>
      </rPr>
      <t xml:space="preserve"> (квадрат)</t>
    </r>
  </si>
  <si>
    <r>
      <rPr>
        <b val="true"/>
        <sz val="10"/>
        <rFont val="Arial Cyr"/>
        <family val="2"/>
        <charset val="204"/>
      </rPr>
      <t xml:space="preserve">мод.СТ7</t>
    </r>
    <r>
      <rPr>
        <sz val="10"/>
        <rFont val="Arial Cyr"/>
        <family val="2"/>
        <charset val="204"/>
      </rPr>
      <t xml:space="preserve">                 металлический каркас – труба Ø28 </t>
    </r>
  </si>
  <si>
    <r>
      <rPr>
        <sz val="10"/>
        <rFont val="Arial Cyr"/>
        <family val="2"/>
        <charset val="204"/>
      </rPr>
      <t xml:space="preserve">Стиль гранд</t>
    </r>
    <r>
      <rPr>
        <sz val="8"/>
        <rFont val="Arial Cyr"/>
        <family val="2"/>
        <charset val="204"/>
      </rPr>
      <t xml:space="preserve"> (квадрат)</t>
    </r>
  </si>
  <si>
    <r>
      <rPr>
        <b val="true"/>
        <sz val="10"/>
        <rFont val="Arial Cyr"/>
        <family val="2"/>
        <charset val="204"/>
      </rPr>
      <t xml:space="preserve">мод.СТ5-02</t>
    </r>
    <r>
      <rPr>
        <sz val="10"/>
        <rFont val="Arial Cyr"/>
        <family val="2"/>
        <charset val="204"/>
      </rPr>
      <t xml:space="preserve">                 металлический каркас – труба Ø60</t>
    </r>
  </si>
  <si>
    <r>
      <rPr>
        <sz val="10"/>
        <rFont val="Arial Cyr"/>
        <family val="2"/>
        <charset val="204"/>
      </rPr>
      <t xml:space="preserve">Валдай          </t>
    </r>
    <r>
      <rPr>
        <sz val="8"/>
        <rFont val="Arial Cyr"/>
        <family val="2"/>
        <charset val="204"/>
      </rPr>
      <t xml:space="preserve"> (квадрат)</t>
    </r>
  </si>
  <si>
    <r>
      <rPr>
        <b val="true"/>
        <sz val="10"/>
        <rFont val="Arial Cyr"/>
        <family val="2"/>
        <charset val="204"/>
      </rPr>
      <t xml:space="preserve">мод.СТ8/1</t>
    </r>
    <r>
      <rPr>
        <sz val="10"/>
        <rFont val="Arial Cyr"/>
        <family val="2"/>
        <charset val="204"/>
      </rPr>
      <t xml:space="preserve">                 металлический каркас – труба Ø60,  Ø19 </t>
    </r>
  </si>
  <si>
    <r>
      <rPr>
        <sz val="10"/>
        <rFont val="Arial Cyr"/>
        <family val="2"/>
        <charset val="204"/>
      </rPr>
      <t xml:space="preserve">Стиль квадро</t>
    </r>
    <r>
      <rPr>
        <sz val="8"/>
        <rFont val="Arial Cyr"/>
        <family val="2"/>
        <charset val="204"/>
      </rPr>
      <t xml:space="preserve"> (квадрат)</t>
    </r>
  </si>
  <si>
    <r>
      <rPr>
        <b val="true"/>
        <sz val="10"/>
        <rFont val="Arial Cyr"/>
        <family val="2"/>
        <charset val="204"/>
      </rPr>
      <t xml:space="preserve">мод.СТ5-03</t>
    </r>
    <r>
      <rPr>
        <sz val="10"/>
        <rFont val="Arial Cyr"/>
        <family val="2"/>
        <charset val="204"/>
      </rPr>
      <t xml:space="preserve">                 металлический каркас – труба 60х60</t>
    </r>
  </si>
  <si>
    <r>
      <rPr>
        <sz val="10"/>
        <rFont val="Arial Cyr"/>
        <family val="2"/>
        <charset val="204"/>
      </rPr>
      <t xml:space="preserve">Солярис</t>
    </r>
    <r>
      <rPr>
        <sz val="8"/>
        <rFont val="Arial Cyr"/>
        <family val="2"/>
        <charset val="204"/>
      </rPr>
      <t xml:space="preserve">           (квадрат)</t>
    </r>
  </si>
  <si>
    <r>
      <rPr>
        <b val="true"/>
        <sz val="10"/>
        <rFont val="Arial Cyr"/>
        <family val="2"/>
        <charset val="204"/>
      </rPr>
      <t xml:space="preserve">мод.СТ7/1</t>
    </r>
    <r>
      <rPr>
        <sz val="10"/>
        <rFont val="Arial Cyr"/>
        <family val="2"/>
        <charset val="204"/>
      </rPr>
      <t xml:space="preserve">                 металлический каркас – труба Ø28</t>
    </r>
  </si>
  <si>
    <r>
      <rPr>
        <sz val="10"/>
        <rFont val="Arial Cyr"/>
        <family val="2"/>
        <charset val="204"/>
      </rPr>
      <t xml:space="preserve">Вальдорф       </t>
    </r>
    <r>
      <rPr>
        <sz val="8"/>
        <rFont val="Arial Cyr"/>
        <family val="2"/>
        <charset val="204"/>
      </rPr>
      <t xml:space="preserve"> (квадрат)</t>
    </r>
  </si>
  <si>
    <t xml:space="preserve">720х720x1135  </t>
  </si>
  <si>
    <r>
      <rPr>
        <b val="true"/>
        <sz val="10"/>
        <rFont val="Arial Cyr"/>
        <family val="2"/>
        <charset val="204"/>
      </rPr>
      <t xml:space="preserve">мод.СТ8/1-01</t>
    </r>
    <r>
      <rPr>
        <sz val="10"/>
        <rFont val="Arial Cyr"/>
        <family val="2"/>
        <charset val="204"/>
      </rPr>
      <t xml:space="preserve">                 металлический каркас – труба Ø60,  Ø19 </t>
    </r>
  </si>
  <si>
    <t xml:space="preserve">720х720x1135 </t>
  </si>
  <si>
    <t xml:space="preserve">780х780x1123</t>
  </si>
  <si>
    <t xml:space="preserve">800х800x1123</t>
  </si>
  <si>
    <r>
      <rPr>
        <sz val="10"/>
        <rFont val="Arial Cyr"/>
        <family val="2"/>
        <charset val="204"/>
      </rPr>
      <t xml:space="preserve">Стефания           </t>
    </r>
    <r>
      <rPr>
        <sz val="8"/>
        <rFont val="Arial Cyr"/>
        <family val="2"/>
        <charset val="204"/>
      </rPr>
      <t xml:space="preserve"> (квадрат)</t>
    </r>
  </si>
  <si>
    <r>
      <rPr>
        <b val="true"/>
        <sz val="10"/>
        <rFont val="Arial Cyr"/>
        <family val="2"/>
        <charset val="204"/>
      </rPr>
      <t xml:space="preserve">мод.СТ8/4               </t>
    </r>
    <r>
      <rPr>
        <sz val="10"/>
        <rFont val="Arial Cyr"/>
        <family val="2"/>
        <charset val="204"/>
      </rPr>
      <t xml:space="preserve">  металлический каркас – стойка -труба Ø60,                      основание -Ø470</t>
    </r>
  </si>
  <si>
    <r>
      <rPr>
        <sz val="10"/>
        <rFont val="Arial Cyr"/>
        <family val="2"/>
        <charset val="204"/>
      </rPr>
      <t xml:space="preserve">Стив</t>
    </r>
    <r>
      <rPr>
        <sz val="8"/>
        <rFont val="Arial Cyr"/>
        <family val="2"/>
        <charset val="204"/>
      </rPr>
      <t xml:space="preserve">                   (квадрат)</t>
    </r>
  </si>
  <si>
    <r>
      <rPr>
        <b val="true"/>
        <sz val="10"/>
        <rFont val="Arial Cyr"/>
        <family val="2"/>
        <charset val="204"/>
      </rPr>
      <t xml:space="preserve">мод.СТ8/4-01            </t>
    </r>
    <r>
      <rPr>
        <sz val="10"/>
        <rFont val="Arial Cyr"/>
        <family val="2"/>
        <charset val="204"/>
      </rPr>
      <t xml:space="preserve">  металлический каркас – стойка -труба Ø60,                      основание -Ø470</t>
    </r>
  </si>
  <si>
    <r>
      <rPr>
        <sz val="10"/>
        <rFont val="Arial Cyr"/>
        <family val="2"/>
        <charset val="204"/>
      </rPr>
      <t xml:space="preserve">Алькор        </t>
    </r>
    <r>
      <rPr>
        <sz val="8"/>
        <rFont val="Arial Cyr"/>
        <family val="2"/>
        <charset val="204"/>
      </rPr>
      <t xml:space="preserve"> (квадрат)</t>
    </r>
  </si>
  <si>
    <r>
      <rPr>
        <b val="true"/>
        <sz val="10"/>
        <rFont val="Arial Cyr"/>
        <family val="2"/>
        <charset val="204"/>
      </rPr>
      <t xml:space="preserve">мод.СТ1</t>
    </r>
    <r>
      <rPr>
        <sz val="10"/>
        <rFont val="Arial Cyr"/>
        <family val="2"/>
        <charset val="204"/>
      </rPr>
      <t xml:space="preserve">                 металлический каркас – труба Ø42, труба 20х20 </t>
    </r>
  </si>
  <si>
    <r>
      <rPr>
        <sz val="10"/>
        <rFont val="Arial Cyr"/>
        <family val="2"/>
        <charset val="204"/>
      </rPr>
      <t xml:space="preserve">Галет                 </t>
    </r>
    <r>
      <rPr>
        <sz val="8"/>
        <rFont val="Arial Cyr"/>
        <family val="2"/>
        <charset val="204"/>
      </rPr>
      <t xml:space="preserve"> (квадрат)</t>
    </r>
  </si>
  <si>
    <t xml:space="preserve">пластик,       кромка меламин</t>
  </si>
  <si>
    <r>
      <rPr>
        <b val="true"/>
        <sz val="10"/>
        <rFont val="Arial Cyr"/>
        <family val="2"/>
        <charset val="204"/>
      </rPr>
      <t xml:space="preserve">мод.СТ14</t>
    </r>
    <r>
      <rPr>
        <sz val="10"/>
        <rFont val="Arial Cyr"/>
        <family val="2"/>
        <charset val="204"/>
      </rPr>
      <t xml:space="preserve">                 металлический каркас – труба Ø25, Ø16, Ø19, труба 30х15                              </t>
    </r>
    <r>
      <rPr>
        <sz val="8"/>
        <rFont val="Arial Cyr"/>
        <family val="2"/>
        <charset val="204"/>
      </rPr>
      <t xml:space="preserve">по желанию заказчика ножки стола могут быть изготовлены из редуцированной трубы,              при этом цена стола увеличивается на 260 руб.</t>
    </r>
  </si>
  <si>
    <r>
      <rPr>
        <sz val="10"/>
        <rFont val="Arial Cyr"/>
        <family val="2"/>
        <charset val="204"/>
      </rPr>
      <t xml:space="preserve">Бемоль           </t>
    </r>
    <r>
      <rPr>
        <sz val="8"/>
        <rFont val="Arial Cyr"/>
        <family val="2"/>
        <charset val="204"/>
      </rPr>
      <t xml:space="preserve"> (квадрат)</t>
    </r>
  </si>
  <si>
    <r>
      <rPr>
        <b val="true"/>
        <sz val="10"/>
        <rFont val="Arial Cyr"/>
        <family val="2"/>
        <charset val="204"/>
      </rPr>
      <t xml:space="preserve">мод.СТ16</t>
    </r>
    <r>
      <rPr>
        <sz val="10"/>
        <rFont val="Arial Cyr"/>
        <family val="2"/>
        <charset val="204"/>
      </rPr>
      <t xml:space="preserve">                 металлический каркас – труба Ø60, труба 20х20, лист 8 мм,  лист 0,8 мм</t>
    </r>
  </si>
  <si>
    <r>
      <rPr>
        <sz val="10"/>
        <rFont val="Arial Cyr"/>
        <family val="2"/>
        <charset val="204"/>
      </rPr>
      <t xml:space="preserve">Диез                          </t>
    </r>
    <r>
      <rPr>
        <sz val="8"/>
        <rFont val="Arial Cyr"/>
        <family val="2"/>
        <charset val="204"/>
      </rPr>
      <t xml:space="preserve"> (квадрат)</t>
    </r>
  </si>
  <si>
    <r>
      <rPr>
        <b val="true"/>
        <sz val="10"/>
        <rFont val="Arial Cyr"/>
        <family val="2"/>
        <charset val="204"/>
      </rPr>
      <t xml:space="preserve">мод.СТ16-01</t>
    </r>
    <r>
      <rPr>
        <sz val="10"/>
        <rFont val="Arial Cyr"/>
        <family val="2"/>
        <charset val="204"/>
      </rPr>
      <t xml:space="preserve">                 металлический каркас – труба 60х60, труба 20х20, лист 8 мм,  лист 0,8 мм</t>
    </r>
  </si>
  <si>
    <t xml:space="preserve">Столы с круглыми столешницами (СТП3, СТД3, СТВ3)</t>
  </si>
  <si>
    <r>
      <rPr>
        <sz val="10"/>
        <rFont val="Arial Cyr"/>
        <family val="2"/>
        <charset val="204"/>
      </rPr>
      <t xml:space="preserve">Сталкер</t>
    </r>
    <r>
      <rPr>
        <sz val="8"/>
        <rFont val="Arial Cyr"/>
        <family val="2"/>
        <charset val="204"/>
      </rPr>
      <t xml:space="preserve">                   (круг)</t>
    </r>
  </si>
  <si>
    <t xml:space="preserve">Ø800x735 </t>
  </si>
  <si>
    <r>
      <rPr>
        <b val="true"/>
        <sz val="10"/>
        <rFont val="Arial Cyr"/>
        <family val="2"/>
        <charset val="204"/>
      </rPr>
      <t xml:space="preserve">мод.СТ5/1                 </t>
    </r>
    <r>
      <rPr>
        <sz val="10"/>
        <rFont val="Arial Cyr"/>
        <family val="2"/>
        <charset val="204"/>
      </rPr>
      <t xml:space="preserve">металлический каркас – труба Ø42 </t>
    </r>
  </si>
  <si>
    <t xml:space="preserve">Ø800x723  </t>
  </si>
  <si>
    <t xml:space="preserve">Ø800x723</t>
  </si>
  <si>
    <r>
      <rPr>
        <sz val="10"/>
        <rFont val="Arial Cyr"/>
        <family val="2"/>
        <charset val="204"/>
      </rPr>
      <t xml:space="preserve">Стерх</t>
    </r>
    <r>
      <rPr>
        <sz val="8"/>
        <rFont val="Arial Cyr"/>
        <family val="2"/>
        <charset val="204"/>
      </rPr>
      <t xml:space="preserve">                   (круг)</t>
    </r>
  </si>
  <si>
    <r>
      <rPr>
        <b val="true"/>
        <sz val="10"/>
        <rFont val="Arial Cyr"/>
        <family val="2"/>
        <charset val="204"/>
      </rPr>
      <t xml:space="preserve">мод.СТ5/1-01                 </t>
    </r>
    <r>
      <rPr>
        <sz val="10"/>
        <rFont val="Arial Cyr"/>
        <family val="2"/>
        <charset val="204"/>
      </rPr>
      <t xml:space="preserve">металлический каркас – труба Ø22 </t>
    </r>
  </si>
  <si>
    <r>
      <rPr>
        <sz val="10"/>
        <rFont val="Arial Cyr"/>
        <family val="2"/>
        <charset val="204"/>
      </rPr>
      <t xml:space="preserve">Стиль</t>
    </r>
    <r>
      <rPr>
        <sz val="8"/>
        <rFont val="Arial Cyr"/>
        <family val="2"/>
        <charset val="204"/>
      </rPr>
      <t xml:space="preserve">                   (круг)</t>
    </r>
  </si>
  <si>
    <r>
      <rPr>
        <b val="true"/>
        <sz val="10"/>
        <rFont val="Arial Cyr"/>
        <family val="2"/>
        <charset val="204"/>
      </rPr>
      <t xml:space="preserve">мод.СТ5                 </t>
    </r>
    <r>
      <rPr>
        <sz val="10"/>
        <rFont val="Arial Cyr"/>
        <family val="2"/>
        <charset val="204"/>
      </rPr>
      <t xml:space="preserve">металлический каркас – труба Ø42 </t>
    </r>
  </si>
  <si>
    <r>
      <rPr>
        <sz val="10"/>
        <rFont val="Arial Cyr"/>
        <family val="2"/>
        <charset val="204"/>
      </rPr>
      <t xml:space="preserve">Страйк</t>
    </r>
    <r>
      <rPr>
        <sz val="8"/>
        <rFont val="Arial Cyr"/>
        <family val="2"/>
        <charset val="204"/>
      </rPr>
      <t xml:space="preserve">                   (круг)</t>
    </r>
  </si>
  <si>
    <r>
      <rPr>
        <b val="true"/>
        <sz val="10"/>
        <rFont val="Arial Cyr"/>
        <family val="2"/>
        <charset val="204"/>
      </rPr>
      <t xml:space="preserve">мод.СТ5-01                </t>
    </r>
    <r>
      <rPr>
        <sz val="10"/>
        <rFont val="Arial Cyr"/>
        <family val="2"/>
        <charset val="204"/>
      </rPr>
      <t xml:space="preserve"> металлический каркас – труба Ø22 </t>
    </r>
  </si>
  <si>
    <r>
      <rPr>
        <sz val="10"/>
        <rFont val="Arial Cyr"/>
        <family val="2"/>
        <charset val="204"/>
      </rPr>
      <t xml:space="preserve">Сталкер гранд</t>
    </r>
    <r>
      <rPr>
        <sz val="8"/>
        <rFont val="Arial Cyr"/>
        <family val="2"/>
        <charset val="204"/>
      </rPr>
      <t xml:space="preserve">                   (круг)</t>
    </r>
  </si>
  <si>
    <r>
      <rPr>
        <b val="true"/>
        <sz val="10"/>
        <rFont val="Arial Cyr"/>
        <family val="2"/>
        <charset val="204"/>
      </rPr>
      <t xml:space="preserve">мод.СТ5/1-02                 </t>
    </r>
    <r>
      <rPr>
        <sz val="10"/>
        <rFont val="Arial Cyr"/>
        <family val="2"/>
        <charset val="204"/>
      </rPr>
      <t xml:space="preserve">металлический каркас – труба Ø60 </t>
    </r>
  </si>
  <si>
    <r>
      <rPr>
        <sz val="10"/>
        <rFont val="Arial Cyr"/>
        <family val="2"/>
        <charset val="204"/>
      </rPr>
      <t xml:space="preserve">Стелла </t>
    </r>
    <r>
      <rPr>
        <sz val="8"/>
        <rFont val="Arial Cyr"/>
        <family val="2"/>
        <charset val="204"/>
      </rPr>
      <t xml:space="preserve"> (круг)</t>
    </r>
  </si>
  <si>
    <r>
      <rPr>
        <b val="true"/>
        <sz val="10"/>
        <rFont val="Arial Cyr"/>
        <family val="2"/>
        <charset val="204"/>
      </rPr>
      <t xml:space="preserve">мод.СТ7                 </t>
    </r>
    <r>
      <rPr>
        <sz val="10"/>
        <rFont val="Arial Cyr"/>
        <family val="2"/>
        <charset val="204"/>
      </rPr>
      <t xml:space="preserve">металлический каркас – труба Ø28</t>
    </r>
  </si>
  <si>
    <r>
      <rPr>
        <sz val="10"/>
        <rFont val="Arial Cyr"/>
        <family val="2"/>
        <charset val="204"/>
      </rPr>
      <t xml:space="preserve">Стиль гранд</t>
    </r>
    <r>
      <rPr>
        <sz val="8"/>
        <rFont val="Arial Cyr"/>
        <family val="2"/>
        <charset val="204"/>
      </rPr>
      <t xml:space="preserve">                   (круг)</t>
    </r>
  </si>
  <si>
    <r>
      <rPr>
        <b val="true"/>
        <sz val="10"/>
        <rFont val="Arial Cyr"/>
        <family val="2"/>
        <charset val="204"/>
      </rPr>
      <t xml:space="preserve">мод.СТ5-02                 </t>
    </r>
    <r>
      <rPr>
        <sz val="10"/>
        <rFont val="Arial Cyr"/>
        <family val="2"/>
        <charset val="204"/>
      </rPr>
      <t xml:space="preserve">металлический каркас – труба Ø60 </t>
    </r>
  </si>
  <si>
    <r>
      <rPr>
        <sz val="10"/>
        <rFont val="Arial Cyr"/>
        <family val="2"/>
        <charset val="204"/>
      </rPr>
      <t xml:space="preserve">Валдай</t>
    </r>
    <r>
      <rPr>
        <sz val="8"/>
        <rFont val="Arial Cyr"/>
        <family val="2"/>
        <charset val="204"/>
      </rPr>
      <t xml:space="preserve">                   (круг)</t>
    </r>
  </si>
  <si>
    <r>
      <rPr>
        <b val="true"/>
        <sz val="10"/>
        <rFont val="Arial Cyr"/>
        <family val="2"/>
        <charset val="204"/>
      </rPr>
      <t xml:space="preserve">мод.СТ8/1                </t>
    </r>
    <r>
      <rPr>
        <sz val="10"/>
        <rFont val="Arial Cyr"/>
        <family val="2"/>
        <charset val="204"/>
      </rPr>
      <t xml:space="preserve">металлический каркас – труба Ø60,  Ø19 </t>
    </r>
  </si>
  <si>
    <r>
      <rPr>
        <sz val="10"/>
        <rFont val="Arial Cyr"/>
        <family val="2"/>
        <charset val="204"/>
      </rPr>
      <t xml:space="preserve">Солярис</t>
    </r>
    <r>
      <rPr>
        <sz val="8"/>
        <rFont val="Arial Cyr"/>
        <family val="2"/>
        <charset val="204"/>
      </rPr>
      <t xml:space="preserve">                   (круг)</t>
    </r>
  </si>
  <si>
    <r>
      <rPr>
        <b val="true"/>
        <sz val="10"/>
        <rFont val="Arial Cyr"/>
        <family val="2"/>
        <charset val="204"/>
      </rPr>
      <t xml:space="preserve">мод.СТ7/1                </t>
    </r>
    <r>
      <rPr>
        <sz val="10"/>
        <rFont val="Arial Cyr"/>
        <family val="2"/>
        <charset val="204"/>
      </rPr>
      <t xml:space="preserve"> металлический каркас – труба Ø28</t>
    </r>
  </si>
  <si>
    <r>
      <rPr>
        <sz val="10"/>
        <rFont val="Arial Cyr"/>
        <family val="2"/>
        <charset val="204"/>
      </rPr>
      <t xml:space="preserve">Вальдорф</t>
    </r>
    <r>
      <rPr>
        <sz val="8"/>
        <rFont val="Arial Cyr"/>
        <family val="2"/>
        <charset val="204"/>
      </rPr>
      <t xml:space="preserve">                   (круг)</t>
    </r>
  </si>
  <si>
    <t xml:space="preserve">Ø800x1135 </t>
  </si>
  <si>
    <r>
      <rPr>
        <b val="true"/>
        <sz val="10"/>
        <rFont val="Arial Cyr"/>
        <family val="2"/>
        <charset val="204"/>
      </rPr>
      <t xml:space="preserve">мод.СТ8/1-01                </t>
    </r>
    <r>
      <rPr>
        <sz val="10"/>
        <rFont val="Arial Cyr"/>
        <family val="2"/>
        <charset val="204"/>
      </rPr>
      <t xml:space="preserve">металлический каркас – труба Ø60,  Ø19 </t>
    </r>
  </si>
  <si>
    <t xml:space="preserve">Ø800x1123  </t>
  </si>
  <si>
    <t xml:space="preserve">Ø800x1123</t>
  </si>
  <si>
    <r>
      <rPr>
        <sz val="10"/>
        <rFont val="Arial Cyr"/>
        <family val="2"/>
        <charset val="204"/>
      </rPr>
      <t xml:space="preserve">Стефания</t>
    </r>
    <r>
      <rPr>
        <sz val="8"/>
        <rFont val="Arial Cyr"/>
        <family val="2"/>
        <charset val="204"/>
      </rPr>
      <t xml:space="preserve">                   (круг)</t>
    </r>
  </si>
  <si>
    <r>
      <rPr>
        <b val="true"/>
        <sz val="10"/>
        <rFont val="Arial Cyr"/>
        <family val="2"/>
        <charset val="204"/>
      </rPr>
      <t xml:space="preserve">мод.СТ8/4                 </t>
    </r>
    <r>
      <rPr>
        <sz val="10"/>
        <rFont val="Arial Cyr"/>
        <family val="2"/>
        <charset val="204"/>
      </rPr>
      <t xml:space="preserve">металлический каркас – стойка -труба Ø60,                      основание -Ø470</t>
    </r>
  </si>
  <si>
    <r>
      <rPr>
        <sz val="10"/>
        <rFont val="Arial Cyr"/>
        <family val="2"/>
        <charset val="204"/>
      </rPr>
      <t xml:space="preserve">Стив</t>
    </r>
    <r>
      <rPr>
        <sz val="8"/>
        <rFont val="Arial Cyr"/>
        <family val="2"/>
        <charset val="204"/>
      </rPr>
      <t xml:space="preserve">                          (круг)</t>
    </r>
  </si>
  <si>
    <r>
      <rPr>
        <sz val="10"/>
        <rFont val="Arial Cyr"/>
        <family val="2"/>
        <charset val="204"/>
      </rPr>
      <t xml:space="preserve">Галет</t>
    </r>
    <r>
      <rPr>
        <sz val="8"/>
        <rFont val="Arial Cyr"/>
        <family val="2"/>
        <charset val="204"/>
      </rPr>
      <t xml:space="preserve">                          (круг)</t>
    </r>
  </si>
  <si>
    <r>
      <rPr>
        <b val="true"/>
        <sz val="10"/>
        <rFont val="Arial Cyr"/>
        <family val="2"/>
        <charset val="204"/>
      </rPr>
      <t xml:space="preserve">мод.СТ14               </t>
    </r>
    <r>
      <rPr>
        <sz val="10"/>
        <rFont val="Arial Cyr"/>
        <family val="2"/>
        <charset val="204"/>
      </rPr>
      <t xml:space="preserve">  металлический каркас – труба Ø25, Ø16, Ø19, труба 30х15 </t>
    </r>
    <r>
      <rPr>
        <sz val="8"/>
        <rFont val="Arial Cyr"/>
        <family val="2"/>
        <charset val="204"/>
      </rPr>
      <t xml:space="preserve">по желанию заказчика ножки стола могут быть изготовлены из редуцированной трубы,              при этом цена стола увеличивается на 260 руб.</t>
    </r>
  </si>
  <si>
    <t xml:space="preserve">Бемоль            (круг)</t>
  </si>
  <si>
    <r>
      <rPr>
        <b val="true"/>
        <sz val="10"/>
        <rFont val="Arial Cyr"/>
        <family val="2"/>
        <charset val="204"/>
      </rPr>
      <t xml:space="preserve">мод.СТ16               </t>
    </r>
    <r>
      <rPr>
        <sz val="10"/>
        <rFont val="Arial Cyr"/>
        <family val="2"/>
        <charset val="204"/>
      </rPr>
      <t xml:space="preserve">  металлический каркас – труба Ø60, труба 20х20, лист 8 мм,  лист 0,8 мм</t>
    </r>
  </si>
  <si>
    <t xml:space="preserve">Диез                      (круг)</t>
  </si>
  <si>
    <r>
      <rPr>
        <b val="true"/>
        <sz val="10"/>
        <rFont val="Arial Cyr"/>
        <family val="2"/>
        <charset val="204"/>
      </rPr>
      <t xml:space="preserve">мод.СТ16-01             </t>
    </r>
    <r>
      <rPr>
        <sz val="10"/>
        <rFont val="Arial Cyr"/>
        <family val="2"/>
        <charset val="204"/>
      </rPr>
      <t xml:space="preserve">    металлический каркас – труба 60х60, труба 20х20, лист 8 мм,  лист 0,8 мм</t>
    </r>
  </si>
  <si>
    <t xml:space="preserve">МНОГОМЕСТНЫЕ СЕКЦИИ</t>
  </si>
  <si>
    <t xml:space="preserve">Многместные секции на цельносварной раме</t>
  </si>
  <si>
    <r>
      <rPr>
        <sz val="10"/>
        <rFont val="Arial Cyr"/>
        <family val="2"/>
        <charset val="204"/>
      </rPr>
      <t xml:space="preserve">Трио    </t>
    </r>
    <r>
      <rPr>
        <sz val="8"/>
        <rFont val="Arial Cyr"/>
        <family val="2"/>
        <charset val="204"/>
      </rPr>
      <t xml:space="preserve">(2-х местн.)</t>
    </r>
  </si>
  <si>
    <r>
      <rPr>
        <b val="true"/>
        <sz val="10"/>
        <rFont val="Arial Cyr"/>
        <family val="2"/>
        <charset val="204"/>
      </rPr>
      <t xml:space="preserve">мод.СМ 82/2-02</t>
    </r>
    <r>
      <rPr>
        <sz val="10"/>
        <rFont val="Arial Cyr"/>
        <family val="2"/>
        <charset val="204"/>
      </rPr>
      <t xml:space="preserve">                 металлический каркас – труба 50х25, труба    плоско-овальная 30х15</t>
    </r>
  </si>
  <si>
    <r>
      <rPr>
        <sz val="10"/>
        <rFont val="Arial Cyr"/>
        <family val="2"/>
        <charset val="204"/>
      </rPr>
      <t xml:space="preserve">Трио    </t>
    </r>
    <r>
      <rPr>
        <sz val="8"/>
        <rFont val="Arial Cyr"/>
        <family val="2"/>
        <charset val="204"/>
      </rPr>
      <t xml:space="preserve">(3-х местн.)</t>
    </r>
  </si>
  <si>
    <r>
      <rPr>
        <b val="true"/>
        <sz val="10"/>
        <rFont val="Arial Cyr"/>
        <family val="2"/>
        <charset val="204"/>
      </rPr>
      <t xml:space="preserve">мод.СМ 82/2-03</t>
    </r>
    <r>
      <rPr>
        <sz val="10"/>
        <rFont val="Arial Cyr"/>
        <family val="2"/>
        <charset val="204"/>
      </rPr>
      <t xml:space="preserve">         металлический каркас – труба 50х25, труба   плоско-овальная 30х15</t>
    </r>
  </si>
  <si>
    <r>
      <rPr>
        <sz val="10"/>
        <rFont val="Arial Cyr"/>
        <family val="2"/>
        <charset val="204"/>
      </rPr>
      <t xml:space="preserve">Трио    </t>
    </r>
    <r>
      <rPr>
        <sz val="8"/>
        <rFont val="Arial Cyr"/>
        <family val="2"/>
        <charset val="204"/>
      </rPr>
      <t xml:space="preserve">(4-х местн.)</t>
    </r>
  </si>
  <si>
    <r>
      <rPr>
        <b val="true"/>
        <sz val="10"/>
        <rFont val="Arial Cyr"/>
        <family val="2"/>
        <charset val="204"/>
      </rPr>
      <t xml:space="preserve">мод.СМ 82/2-04</t>
    </r>
    <r>
      <rPr>
        <sz val="10"/>
        <rFont val="Arial Cyr"/>
        <family val="2"/>
        <charset val="204"/>
      </rPr>
      <t xml:space="preserve"> металлический каркас –труба 50х25, труба плоско-овальная 30х15</t>
    </r>
  </si>
  <si>
    <r>
      <rPr>
        <sz val="10"/>
        <rFont val="Arial Cyr"/>
        <family val="2"/>
        <charset val="204"/>
      </rPr>
      <t xml:space="preserve">Тракт    </t>
    </r>
    <r>
      <rPr>
        <sz val="8"/>
        <rFont val="Arial Cyr"/>
        <family val="2"/>
        <charset val="204"/>
      </rPr>
      <t xml:space="preserve">(2-х местн.)</t>
    </r>
  </si>
  <si>
    <r>
      <rPr>
        <b val="true"/>
        <sz val="10"/>
        <rFont val="Arial Cyr"/>
        <family val="2"/>
        <charset val="204"/>
      </rPr>
      <t xml:space="preserve">мод. СМ 82/6-02</t>
    </r>
    <r>
      <rPr>
        <sz val="10"/>
        <rFont val="Arial Cyr"/>
        <family val="2"/>
        <charset val="204"/>
      </rPr>
      <t xml:space="preserve">                 металлический каркас – труба 50х25, труба    плоско-овальная 30х15,                  3 пласт. подлокотника</t>
    </r>
  </si>
  <si>
    <r>
      <rPr>
        <sz val="10"/>
        <rFont val="Arial Cyr"/>
        <family val="2"/>
        <charset val="204"/>
      </rPr>
      <t xml:space="preserve">Тракт    </t>
    </r>
    <r>
      <rPr>
        <sz val="8"/>
        <rFont val="Arial Cyr"/>
        <family val="2"/>
        <charset val="204"/>
      </rPr>
      <t xml:space="preserve">(3-х местн.)</t>
    </r>
  </si>
  <si>
    <r>
      <rPr>
        <b val="true"/>
        <sz val="10"/>
        <rFont val="Arial Cyr"/>
        <family val="2"/>
        <charset val="204"/>
      </rPr>
      <t xml:space="preserve">мод.СМ 82/6-03</t>
    </r>
    <r>
      <rPr>
        <sz val="10"/>
        <rFont val="Arial Cyr"/>
        <family val="2"/>
        <charset val="204"/>
      </rPr>
      <t xml:space="preserve">         металлический каркас – труба 50х25,        труба   плоско-овальная 30х15,              4 пласт. подлокотника</t>
    </r>
  </si>
  <si>
    <r>
      <rPr>
        <sz val="10"/>
        <rFont val="Arial Cyr"/>
        <family val="2"/>
        <charset val="204"/>
      </rPr>
      <t xml:space="preserve">Тракт    </t>
    </r>
    <r>
      <rPr>
        <sz val="8"/>
        <rFont val="Arial Cyr"/>
        <family val="2"/>
        <charset val="204"/>
      </rPr>
      <t xml:space="preserve">(4-х местн.)</t>
    </r>
  </si>
  <si>
    <r>
      <rPr>
        <b val="true"/>
        <sz val="10"/>
        <rFont val="Arial Cyr"/>
        <family val="2"/>
        <charset val="204"/>
      </rPr>
      <t xml:space="preserve">мод.СМ 82/6-04</t>
    </r>
    <r>
      <rPr>
        <sz val="10"/>
        <rFont val="Arial Cyr"/>
        <family val="2"/>
        <charset val="204"/>
      </rPr>
      <t xml:space="preserve">           металлический каркас –труба 50х25,        труба плоско-овальная 30х15,               5 пласт. подлокотников</t>
    </r>
  </si>
  <si>
    <r>
      <rPr>
        <sz val="10"/>
        <rFont val="Arial Cyr"/>
        <family val="2"/>
        <charset val="204"/>
      </rPr>
      <t xml:space="preserve">Трио+    </t>
    </r>
    <r>
      <rPr>
        <sz val="8"/>
        <rFont val="Arial Cyr"/>
        <family val="2"/>
        <charset val="204"/>
      </rPr>
      <t xml:space="preserve">(2-х местн.)</t>
    </r>
  </si>
  <si>
    <r>
      <rPr>
        <b val="true"/>
        <sz val="10"/>
        <rFont val="Arial Cyr"/>
        <family val="2"/>
        <charset val="204"/>
      </rPr>
      <t xml:space="preserve">мод.СМ 82/12-02 </t>
    </r>
    <r>
      <rPr>
        <sz val="10"/>
        <color rgb="FFFF0000"/>
        <rFont val="Arial Cyr"/>
        <family val="2"/>
        <charset val="204"/>
      </rPr>
      <t xml:space="preserve">                         </t>
    </r>
    <r>
      <rPr>
        <sz val="10"/>
        <rFont val="Arial Cyr"/>
        <family val="2"/>
        <charset val="204"/>
      </rPr>
      <t xml:space="preserve"> мет. карк. – труба 50х25, труба пл/овальная 30х15;             2 подлокотника ISO (правых), 2 пюпитра</t>
    </r>
  </si>
  <si>
    <r>
      <rPr>
        <sz val="10"/>
        <rFont val="Arial Cyr"/>
        <family val="2"/>
        <charset val="204"/>
      </rPr>
      <t xml:space="preserve">Трио+    </t>
    </r>
    <r>
      <rPr>
        <sz val="8"/>
        <rFont val="Arial Cyr"/>
        <family val="2"/>
        <charset val="204"/>
      </rPr>
      <t xml:space="preserve">(3-х местн.)</t>
    </r>
  </si>
  <si>
    <r>
      <rPr>
        <b val="true"/>
        <sz val="10"/>
        <rFont val="Arial Cyr"/>
        <family val="2"/>
        <charset val="204"/>
      </rPr>
      <t xml:space="preserve">мод.СМ 82/12-03 </t>
    </r>
    <r>
      <rPr>
        <sz val="10"/>
        <color rgb="FFFF0000"/>
        <rFont val="Arial Cyr"/>
        <family val="2"/>
        <charset val="204"/>
      </rPr>
      <t xml:space="preserve">                         </t>
    </r>
    <r>
      <rPr>
        <sz val="10"/>
        <rFont val="Arial Cyr"/>
        <family val="2"/>
        <charset val="204"/>
      </rPr>
      <t xml:space="preserve">мет. карк. – труба 50х25, труба пл/овальная 30х15;            3 подлокотника ISO (правых), 3 пюпитра</t>
    </r>
  </si>
  <si>
    <r>
      <rPr>
        <sz val="10"/>
        <rFont val="Arial Cyr"/>
        <family val="2"/>
        <charset val="204"/>
      </rPr>
      <t xml:space="preserve">Трио+    </t>
    </r>
    <r>
      <rPr>
        <sz val="8"/>
        <rFont val="Arial Cyr"/>
        <family val="2"/>
        <charset val="204"/>
      </rPr>
      <t xml:space="preserve">(4-х местн.)</t>
    </r>
  </si>
  <si>
    <r>
      <rPr>
        <b val="true"/>
        <sz val="10"/>
        <rFont val="Arial Cyr"/>
        <family val="2"/>
        <charset val="204"/>
      </rPr>
      <t xml:space="preserve">мод.СМ 82/12-04 </t>
    </r>
    <r>
      <rPr>
        <sz val="10"/>
        <color rgb="FFFF0000"/>
        <rFont val="Arial Cyr"/>
        <family val="2"/>
        <charset val="204"/>
      </rPr>
      <t xml:space="preserve">                          </t>
    </r>
    <r>
      <rPr>
        <sz val="9"/>
        <color rgb="FFFF0000"/>
        <rFont val="Arial Cyr"/>
        <family val="2"/>
        <charset val="204"/>
      </rPr>
      <t xml:space="preserve">с дополнительной стойкой</t>
    </r>
    <r>
      <rPr>
        <sz val="9"/>
        <rFont val="Arial Cyr"/>
        <family val="2"/>
        <charset val="204"/>
      </rPr>
      <t xml:space="preserve">;  мет. карк. – труба 50х25, труба пл/ов. 30х15;                       4 подлок. ISO (правых),             4 пюпитра</t>
    </r>
  </si>
  <si>
    <r>
      <rPr>
        <sz val="10"/>
        <rFont val="Arial Cyr"/>
        <family val="2"/>
        <charset val="204"/>
      </rPr>
      <t xml:space="preserve">Траст    </t>
    </r>
    <r>
      <rPr>
        <sz val="8"/>
        <rFont val="Arial Cyr"/>
        <family val="2"/>
        <charset val="204"/>
      </rPr>
      <t xml:space="preserve">(2-х местн.)</t>
    </r>
  </si>
  <si>
    <r>
      <rPr>
        <b val="true"/>
        <sz val="10"/>
        <rFont val="Arial Cyr"/>
        <family val="2"/>
        <charset val="204"/>
      </rPr>
      <t xml:space="preserve">мод.СМ 82/20-02 </t>
    </r>
    <r>
      <rPr>
        <sz val="10"/>
        <color rgb="FFFF0000"/>
        <rFont val="Arial Cyr"/>
        <family val="2"/>
        <charset val="204"/>
      </rPr>
      <t xml:space="preserve">                         </t>
    </r>
    <r>
      <rPr>
        <sz val="10"/>
        <rFont val="Arial Cyr"/>
        <family val="2"/>
        <charset val="204"/>
      </rPr>
      <t xml:space="preserve"> мет. карк. – труба 50х25, труба пл/овальная 30х15;             4 подлокотника ISO</t>
    </r>
  </si>
  <si>
    <r>
      <rPr>
        <sz val="10"/>
        <rFont val="Arial Cyr"/>
        <family val="2"/>
        <charset val="204"/>
      </rPr>
      <t xml:space="preserve">Траст    </t>
    </r>
    <r>
      <rPr>
        <sz val="8"/>
        <rFont val="Arial Cyr"/>
        <family val="2"/>
        <charset val="204"/>
      </rPr>
      <t xml:space="preserve">(3-х местн.)</t>
    </r>
  </si>
  <si>
    <r>
      <rPr>
        <b val="true"/>
        <sz val="10"/>
        <rFont val="Arial Cyr"/>
        <family val="2"/>
        <charset val="204"/>
      </rPr>
      <t xml:space="preserve">мод.СМ 82/20-03 </t>
    </r>
    <r>
      <rPr>
        <sz val="10"/>
        <color rgb="FFFF0000"/>
        <rFont val="Arial Cyr"/>
        <family val="2"/>
        <charset val="204"/>
      </rPr>
      <t xml:space="preserve">                         </t>
    </r>
    <r>
      <rPr>
        <sz val="10"/>
        <rFont val="Arial Cyr"/>
        <family val="2"/>
        <charset val="204"/>
      </rPr>
      <t xml:space="preserve">мет. карк. – труба 50х25, труба пл/овальная 30х15;            6 подлокотников ISO</t>
    </r>
  </si>
  <si>
    <r>
      <rPr>
        <sz val="10"/>
        <rFont val="Arial Cyr"/>
        <family val="2"/>
        <charset val="204"/>
      </rPr>
      <t xml:space="preserve">Траст    </t>
    </r>
    <r>
      <rPr>
        <sz val="8"/>
        <rFont val="Arial Cyr"/>
        <family val="2"/>
        <charset val="204"/>
      </rPr>
      <t xml:space="preserve">(4-х местн.)</t>
    </r>
  </si>
  <si>
    <r>
      <rPr>
        <b val="true"/>
        <sz val="10"/>
        <rFont val="Arial Cyr"/>
        <family val="2"/>
        <charset val="204"/>
      </rPr>
      <t xml:space="preserve">мод.СМ 82/20-04 </t>
    </r>
    <r>
      <rPr>
        <sz val="10"/>
        <color rgb="FFFF0000"/>
        <rFont val="Arial Cyr"/>
        <family val="2"/>
        <charset val="204"/>
      </rPr>
      <t xml:space="preserve">                          с дополнительной стойкой</t>
    </r>
    <r>
      <rPr>
        <sz val="10"/>
        <rFont val="Arial Cyr"/>
        <family val="2"/>
        <charset val="204"/>
      </rPr>
      <t xml:space="preserve">;  мет. карк. – труба 50х25, труба пл/ов. 30х15;                       8 подлок. ISO</t>
    </r>
  </si>
  <si>
    <r>
      <rPr>
        <sz val="10"/>
        <rFont val="Arial Cyr"/>
        <family val="2"/>
        <charset val="204"/>
      </rPr>
      <t xml:space="preserve">Принт    </t>
    </r>
    <r>
      <rPr>
        <sz val="8"/>
        <rFont val="Arial Cyr"/>
        <family val="2"/>
        <charset val="204"/>
      </rPr>
      <t xml:space="preserve">(2-х местн.)</t>
    </r>
  </si>
  <si>
    <t xml:space="preserve">пластик</t>
  </si>
  <si>
    <r>
      <rPr>
        <b val="true"/>
        <sz val="10"/>
        <rFont val="Arial Cyr"/>
        <family val="2"/>
        <charset val="204"/>
      </rPr>
      <t xml:space="preserve">мод.СМ 82/3-02</t>
    </r>
    <r>
      <rPr>
        <sz val="10"/>
        <rFont val="Arial Cyr"/>
        <family val="2"/>
        <charset val="204"/>
      </rPr>
      <t xml:space="preserve">                 металлический каркас – труба 50х25, труба    плоско-овальная 30х15,                  сиденья -пластик</t>
    </r>
  </si>
  <si>
    <r>
      <rPr>
        <sz val="10"/>
        <rFont val="Arial Cyr"/>
        <family val="2"/>
        <charset val="204"/>
      </rPr>
      <t xml:space="preserve">Принт    </t>
    </r>
    <r>
      <rPr>
        <sz val="8"/>
        <rFont val="Arial Cyr"/>
        <family val="2"/>
        <charset val="204"/>
      </rPr>
      <t xml:space="preserve">(3-х местн.)</t>
    </r>
  </si>
  <si>
    <r>
      <rPr>
        <b val="true"/>
        <sz val="10"/>
        <rFont val="Arial Cyr"/>
        <family val="2"/>
        <charset val="204"/>
      </rPr>
      <t xml:space="preserve">мод.СМ 82/3-03</t>
    </r>
    <r>
      <rPr>
        <sz val="10"/>
        <rFont val="Arial Cyr"/>
        <family val="2"/>
        <charset val="204"/>
      </rPr>
      <t xml:space="preserve">         металлический каркас – труба 50х25, труба       плоско-овальная 30х15,              сиденья -пластик</t>
    </r>
  </si>
  <si>
    <r>
      <rPr>
        <sz val="10"/>
        <rFont val="Arial Cyr"/>
        <family val="2"/>
        <charset val="204"/>
      </rPr>
      <t xml:space="preserve">Принт    </t>
    </r>
    <r>
      <rPr>
        <sz val="8"/>
        <rFont val="Arial Cyr"/>
        <family val="2"/>
        <charset val="204"/>
      </rPr>
      <t xml:space="preserve">(4-х местн.)</t>
    </r>
  </si>
  <si>
    <r>
      <rPr>
        <b val="true"/>
        <sz val="10"/>
        <rFont val="Arial Cyr"/>
        <family val="2"/>
        <charset val="204"/>
      </rPr>
      <t xml:space="preserve">мод.СМ 82/3-04</t>
    </r>
    <r>
      <rPr>
        <sz val="10"/>
        <rFont val="Arial Cyr"/>
        <family val="2"/>
        <charset val="204"/>
      </rPr>
      <t xml:space="preserve">           металлический каркас –труба 50х25,  труба плоско-овальная 30х15,               сиденья -пластик</t>
    </r>
  </si>
  <si>
    <r>
      <rPr>
        <sz val="10"/>
        <rFont val="Arial Cyr"/>
        <family val="2"/>
        <charset val="204"/>
      </rPr>
      <t xml:space="preserve">Стандарт    </t>
    </r>
    <r>
      <rPr>
        <sz val="8"/>
        <rFont val="Arial Cyr"/>
        <family val="2"/>
        <charset val="204"/>
      </rPr>
      <t xml:space="preserve">(2-х местн.)</t>
    </r>
  </si>
  <si>
    <r>
      <rPr>
        <b val="true"/>
        <sz val="10"/>
        <rFont val="Arial Cyr"/>
        <family val="2"/>
        <charset val="204"/>
      </rPr>
      <t xml:space="preserve">мод.СМ 83-02                </t>
    </r>
    <r>
      <rPr>
        <sz val="10"/>
        <rFont val="Arial Cyr"/>
        <family val="2"/>
        <charset val="204"/>
      </rPr>
      <t xml:space="preserve"> металлический каркас – труба 50х25, труба    плоско-овальная 30х15</t>
    </r>
  </si>
  <si>
    <r>
      <rPr>
        <sz val="10"/>
        <rFont val="Arial Cyr"/>
        <family val="2"/>
        <charset val="204"/>
      </rPr>
      <t xml:space="preserve">Стандарт     </t>
    </r>
    <r>
      <rPr>
        <sz val="8"/>
        <rFont val="Arial Cyr"/>
        <family val="2"/>
        <charset val="204"/>
      </rPr>
      <t xml:space="preserve">(3-х местн.)</t>
    </r>
  </si>
  <si>
    <r>
      <rPr>
        <b val="true"/>
        <sz val="10"/>
        <rFont val="Arial Cyr"/>
        <family val="2"/>
        <charset val="204"/>
      </rPr>
      <t xml:space="preserve">мод.СМ 83-03                </t>
    </r>
    <r>
      <rPr>
        <sz val="10"/>
        <rFont val="Arial Cyr"/>
        <family val="2"/>
        <charset val="204"/>
      </rPr>
      <t xml:space="preserve"> металлический каркас – труба 50х25, труба    плоско-овальная 30х15., откид. сиденья </t>
    </r>
  </si>
  <si>
    <r>
      <rPr>
        <sz val="10"/>
        <rFont val="Arial Cyr"/>
        <family val="2"/>
        <charset val="204"/>
      </rPr>
      <t xml:space="preserve">Тройка    </t>
    </r>
    <r>
      <rPr>
        <sz val="8"/>
        <rFont val="Arial Cyr"/>
        <family val="2"/>
        <charset val="204"/>
      </rPr>
      <t xml:space="preserve">(2-х местн.)</t>
    </r>
  </si>
  <si>
    <r>
      <rPr>
        <b val="true"/>
        <sz val="10"/>
        <rFont val="Arial Cyr"/>
        <family val="2"/>
        <charset val="204"/>
      </rPr>
      <t xml:space="preserve">мод.СМ 91-02</t>
    </r>
    <r>
      <rPr>
        <sz val="10"/>
        <rFont val="Arial Cyr"/>
        <family val="2"/>
        <charset val="204"/>
      </rPr>
      <t xml:space="preserve"> металлический каркас – труба Ø22, 50х25.,       откид. сиденья   </t>
    </r>
  </si>
  <si>
    <r>
      <rPr>
        <sz val="10"/>
        <rFont val="Arial Cyr"/>
        <family val="2"/>
        <charset val="204"/>
      </rPr>
      <t xml:space="preserve">Тройка    </t>
    </r>
    <r>
      <rPr>
        <sz val="8"/>
        <rFont val="Arial Cyr"/>
        <family val="2"/>
        <charset val="204"/>
      </rPr>
      <t xml:space="preserve">(3-х местн.)</t>
    </r>
  </si>
  <si>
    <r>
      <rPr>
        <b val="true"/>
        <sz val="10"/>
        <rFont val="Arial Cyr"/>
        <family val="2"/>
        <charset val="204"/>
      </rPr>
      <t xml:space="preserve">мод.СМ 91-03</t>
    </r>
    <r>
      <rPr>
        <sz val="10"/>
        <rFont val="Arial Cyr"/>
        <family val="2"/>
        <charset val="204"/>
      </rPr>
      <t xml:space="preserve"> металлический каркас – труба Ø22, 50х25</t>
    </r>
  </si>
  <si>
    <r>
      <rPr>
        <sz val="10"/>
        <rFont val="Arial Cyr"/>
        <family val="2"/>
        <charset val="204"/>
      </rPr>
      <t xml:space="preserve">Тройка    </t>
    </r>
    <r>
      <rPr>
        <sz val="8"/>
        <rFont val="Arial Cyr"/>
        <family val="2"/>
        <charset val="204"/>
      </rPr>
      <t xml:space="preserve">(4-х местн.)</t>
    </r>
  </si>
  <si>
    <r>
      <rPr>
        <b val="true"/>
        <sz val="10"/>
        <rFont val="Arial Cyr"/>
        <family val="2"/>
        <charset val="204"/>
      </rPr>
      <t xml:space="preserve">мод.СМ 91-04</t>
    </r>
    <r>
      <rPr>
        <sz val="10"/>
        <rFont val="Arial Cyr"/>
        <family val="2"/>
        <charset val="204"/>
      </rPr>
      <t xml:space="preserve"> металлический каркас – труба Ø22, 50х25</t>
    </r>
  </si>
  <si>
    <r>
      <rPr>
        <sz val="10"/>
        <rFont val="Arial Cyr"/>
        <family val="2"/>
        <charset val="204"/>
      </rPr>
      <t xml:space="preserve">Тройка 2П    </t>
    </r>
    <r>
      <rPr>
        <sz val="8"/>
        <rFont val="Arial Cyr"/>
        <family val="2"/>
        <charset val="204"/>
      </rPr>
      <t xml:space="preserve">(2-х местн.)</t>
    </r>
  </si>
  <si>
    <r>
      <rPr>
        <b val="true"/>
        <sz val="10"/>
        <rFont val="Arial Cyr"/>
        <family val="2"/>
        <charset val="204"/>
      </rPr>
      <t xml:space="preserve">мод.СМ 92/6-02</t>
    </r>
    <r>
      <rPr>
        <sz val="10"/>
        <rFont val="Arial Cyr"/>
        <family val="2"/>
        <charset val="204"/>
      </rPr>
      <t xml:space="preserve"> металлический каркас – труба Ø22, 50х25,                      2 подлокотника пластик.</t>
    </r>
  </si>
  <si>
    <r>
      <rPr>
        <sz val="10"/>
        <rFont val="Arial Cyr"/>
        <family val="2"/>
        <charset val="204"/>
      </rPr>
      <t xml:space="preserve">Тройка 2П     </t>
    </r>
    <r>
      <rPr>
        <sz val="8"/>
        <rFont val="Arial Cyr"/>
        <family val="2"/>
        <charset val="204"/>
      </rPr>
      <t xml:space="preserve">(3-х местн.)</t>
    </r>
  </si>
  <si>
    <r>
      <rPr>
        <b val="true"/>
        <sz val="10"/>
        <rFont val="Arial Cyr"/>
        <family val="2"/>
        <charset val="204"/>
      </rPr>
      <t xml:space="preserve">мод.СМ 92/6-03</t>
    </r>
    <r>
      <rPr>
        <sz val="10"/>
        <rFont val="Arial Cyr"/>
        <family val="2"/>
        <charset val="204"/>
      </rPr>
      <t xml:space="preserve"> металлический каркас – труба Ø22, 50х25,                      2 подлокотника пластик.  </t>
    </r>
  </si>
  <si>
    <r>
      <rPr>
        <sz val="10"/>
        <rFont val="Arial Cyr"/>
        <family val="2"/>
        <charset val="204"/>
      </rPr>
      <t xml:space="preserve">Тристан    </t>
    </r>
    <r>
      <rPr>
        <sz val="8"/>
        <rFont val="Arial Cyr"/>
        <family val="2"/>
        <charset val="204"/>
      </rPr>
      <t xml:space="preserve">(2-х местн.)</t>
    </r>
  </si>
  <si>
    <r>
      <rPr>
        <b val="true"/>
        <sz val="10"/>
        <rFont val="Arial Cyr"/>
        <family val="2"/>
        <charset val="204"/>
      </rPr>
      <t xml:space="preserve">мод.СМ 92-02</t>
    </r>
    <r>
      <rPr>
        <sz val="10"/>
        <rFont val="Arial Cyr"/>
        <family val="2"/>
        <charset val="204"/>
      </rPr>
      <t xml:space="preserve"> металлический каркас – труба Ø22, 50х25 ,                      3 подлокотника пластик.   </t>
    </r>
  </si>
  <si>
    <r>
      <rPr>
        <sz val="10"/>
        <rFont val="Arial Cyr"/>
        <family val="2"/>
        <charset val="204"/>
      </rPr>
      <t xml:space="preserve">Тристан    </t>
    </r>
    <r>
      <rPr>
        <sz val="8"/>
        <rFont val="Arial Cyr"/>
        <family val="2"/>
        <charset val="204"/>
      </rPr>
      <t xml:space="preserve">(3-х местн.)</t>
    </r>
  </si>
  <si>
    <r>
      <rPr>
        <b val="true"/>
        <sz val="10"/>
        <rFont val="Arial Cyr"/>
        <family val="2"/>
        <charset val="204"/>
      </rPr>
      <t xml:space="preserve">мод.СМ92 -03</t>
    </r>
    <r>
      <rPr>
        <sz val="10"/>
        <rFont val="Arial Cyr"/>
        <family val="2"/>
        <charset val="204"/>
      </rPr>
      <t xml:space="preserve"> металлический каркас – труба Ø22, 50х25,                      4 подлокотника пластик.    </t>
    </r>
  </si>
  <si>
    <r>
      <rPr>
        <sz val="10"/>
        <rFont val="Arial Cyr"/>
        <family val="2"/>
        <charset val="204"/>
      </rPr>
      <t xml:space="preserve">Тристан    </t>
    </r>
    <r>
      <rPr>
        <sz val="8"/>
        <rFont val="Arial Cyr"/>
        <family val="2"/>
        <charset val="204"/>
      </rPr>
      <t xml:space="preserve">(4-х местн.)</t>
    </r>
  </si>
  <si>
    <r>
      <rPr>
        <b val="true"/>
        <sz val="10"/>
        <rFont val="Arial Cyr"/>
        <family val="2"/>
        <charset val="204"/>
      </rPr>
      <t xml:space="preserve">мод.СМ 92-04</t>
    </r>
    <r>
      <rPr>
        <sz val="10"/>
        <rFont val="Arial Cyr"/>
        <family val="2"/>
        <charset val="204"/>
      </rPr>
      <t xml:space="preserve"> металлический каркас – труба Ø22, 50х25,                      5 подлокотников пластик.    </t>
    </r>
  </si>
  <si>
    <r>
      <rPr>
        <sz val="10"/>
        <rFont val="Arial Cyr"/>
        <family val="2"/>
        <charset val="204"/>
      </rPr>
      <t xml:space="preserve">Планета    </t>
    </r>
    <r>
      <rPr>
        <sz val="8"/>
        <rFont val="Arial Cyr"/>
        <family val="2"/>
        <charset val="204"/>
      </rPr>
      <t xml:space="preserve">(2-х местн.)</t>
    </r>
  </si>
  <si>
    <r>
      <rPr>
        <b val="true"/>
        <sz val="10"/>
        <rFont val="Arial Cyr"/>
        <family val="2"/>
        <charset val="204"/>
      </rPr>
      <t xml:space="preserve">мод.СМ 94-02</t>
    </r>
    <r>
      <rPr>
        <sz val="10"/>
        <rFont val="Arial Cyr"/>
        <family val="2"/>
        <charset val="204"/>
      </rPr>
      <t xml:space="preserve">                 металлический каркас – труба 50х25,                  сиденья -пластик</t>
    </r>
  </si>
  <si>
    <r>
      <rPr>
        <sz val="10"/>
        <rFont val="Arial Cyr"/>
        <family val="2"/>
        <charset val="204"/>
      </rPr>
      <t xml:space="preserve">Планета    </t>
    </r>
    <r>
      <rPr>
        <sz val="8"/>
        <rFont val="Arial Cyr"/>
        <family val="2"/>
        <charset val="204"/>
      </rPr>
      <t xml:space="preserve">(3-х местн.)</t>
    </r>
  </si>
  <si>
    <r>
      <rPr>
        <b val="true"/>
        <sz val="10"/>
        <rFont val="Arial Cyr"/>
        <family val="2"/>
        <charset val="204"/>
      </rPr>
      <t xml:space="preserve">мод.СМ 94-03</t>
    </r>
    <r>
      <rPr>
        <sz val="10"/>
        <rFont val="Arial Cyr"/>
        <family val="2"/>
        <charset val="204"/>
      </rPr>
      <t xml:space="preserve">         металлический каркас – труба 50х25,               сиденья -пластик</t>
    </r>
  </si>
  <si>
    <r>
      <rPr>
        <sz val="10"/>
        <rFont val="Arial Cyr"/>
        <family val="2"/>
        <charset val="204"/>
      </rPr>
      <t xml:space="preserve">Планета    </t>
    </r>
    <r>
      <rPr>
        <sz val="8"/>
        <rFont val="Arial Cyr"/>
        <family val="2"/>
        <charset val="204"/>
      </rPr>
      <t xml:space="preserve">(4-х местн.)</t>
    </r>
  </si>
  <si>
    <r>
      <rPr>
        <b val="true"/>
        <sz val="10"/>
        <rFont val="Arial Cyr"/>
        <family val="2"/>
        <charset val="204"/>
      </rPr>
      <t xml:space="preserve">мод.СМ 94-04</t>
    </r>
    <r>
      <rPr>
        <sz val="10"/>
        <rFont val="Arial Cyr"/>
        <family val="2"/>
        <charset val="204"/>
      </rPr>
      <t xml:space="preserve">           металлический каркас –труба 50х25,                 сиденья -пластик</t>
    </r>
  </si>
  <si>
    <r>
      <rPr>
        <sz val="10"/>
        <rFont val="Arial Cyr"/>
        <family val="2"/>
        <charset val="204"/>
      </rPr>
      <t xml:space="preserve">София    </t>
    </r>
    <r>
      <rPr>
        <sz val="8"/>
        <rFont val="Arial Cyr"/>
        <family val="2"/>
        <charset val="204"/>
      </rPr>
      <t xml:space="preserve">(2-х местн.)</t>
    </r>
  </si>
  <si>
    <r>
      <rPr>
        <b val="true"/>
        <sz val="10"/>
        <rFont val="Arial Cyr"/>
        <family val="2"/>
        <charset val="204"/>
      </rPr>
      <t xml:space="preserve">мод.КМ 6-02</t>
    </r>
    <r>
      <rPr>
        <sz val="10"/>
        <rFont val="Arial Cyr"/>
        <family val="2"/>
        <charset val="204"/>
      </rPr>
      <t xml:space="preserve">          металлический каркас – труба 50х25, труба    плоско-овальная 30х15., откидные сиденья </t>
    </r>
  </si>
  <si>
    <r>
      <rPr>
        <sz val="10"/>
        <rFont val="Arial Cyr"/>
        <family val="2"/>
        <charset val="204"/>
      </rPr>
      <t xml:space="preserve">София    </t>
    </r>
    <r>
      <rPr>
        <sz val="8"/>
        <rFont val="Arial Cyr"/>
        <family val="2"/>
        <charset val="204"/>
      </rPr>
      <t xml:space="preserve">(3-х местн.)</t>
    </r>
  </si>
  <si>
    <r>
      <rPr>
        <b val="true"/>
        <sz val="10"/>
        <rFont val="Arial Cyr"/>
        <family val="2"/>
        <charset val="204"/>
      </rPr>
      <t xml:space="preserve">мод.КМ 6-03</t>
    </r>
    <r>
      <rPr>
        <sz val="10"/>
        <rFont val="Arial Cyr"/>
        <family val="2"/>
        <charset val="204"/>
      </rPr>
      <t xml:space="preserve">           металлический каркас – труба 50х25, труба    плоско-овальная 30х15., откидные сиденья </t>
    </r>
  </si>
  <si>
    <r>
      <rPr>
        <sz val="10"/>
        <rFont val="Arial Cyr"/>
        <family val="2"/>
        <charset val="204"/>
      </rPr>
      <t xml:space="preserve">Камилла    </t>
    </r>
    <r>
      <rPr>
        <sz val="8"/>
        <rFont val="Arial Cyr"/>
        <family val="2"/>
        <charset val="204"/>
      </rPr>
      <t xml:space="preserve">(1-но местн.)</t>
    </r>
  </si>
  <si>
    <r>
      <rPr>
        <b val="true"/>
        <sz val="10"/>
        <rFont val="Arial Cyr"/>
        <family val="2"/>
        <charset val="204"/>
      </rPr>
      <t xml:space="preserve">мод.КМ 3-01</t>
    </r>
    <r>
      <rPr>
        <sz val="10"/>
        <rFont val="Arial Cyr"/>
        <family val="2"/>
        <charset val="204"/>
      </rPr>
      <t xml:space="preserve">                 металлический каркас – труба 60х30, труба Ø19,  20х20,  2 пласт. подлок., откидное сиденье</t>
    </r>
  </si>
  <si>
    <r>
      <rPr>
        <sz val="10"/>
        <rFont val="Arial Cyr"/>
        <family val="2"/>
        <charset val="204"/>
      </rPr>
      <t xml:space="preserve">Камилла    </t>
    </r>
    <r>
      <rPr>
        <sz val="8"/>
        <rFont val="Arial Cyr"/>
        <family val="2"/>
        <charset val="204"/>
      </rPr>
      <t xml:space="preserve">(2-х местн.)</t>
    </r>
  </si>
  <si>
    <r>
      <rPr>
        <b val="true"/>
        <sz val="10"/>
        <rFont val="Arial Cyr"/>
        <family val="2"/>
        <charset val="204"/>
      </rPr>
      <t xml:space="preserve">мод.КМ 3-02</t>
    </r>
    <r>
      <rPr>
        <sz val="10"/>
        <rFont val="Arial Cyr"/>
        <family val="2"/>
        <charset val="204"/>
      </rPr>
      <t xml:space="preserve">         металлический каркас – труба 60х30, труба Ø19,  20х20,  4 пласт. подлок., откидные сиденья</t>
    </r>
  </si>
  <si>
    <r>
      <rPr>
        <sz val="10"/>
        <rFont val="Arial Cyr"/>
        <family val="2"/>
        <charset val="204"/>
      </rPr>
      <t xml:space="preserve">Камилла    </t>
    </r>
    <r>
      <rPr>
        <sz val="8"/>
        <rFont val="Arial Cyr"/>
        <family val="2"/>
        <charset val="204"/>
      </rPr>
      <t xml:space="preserve">(3-х местн.)</t>
    </r>
  </si>
  <si>
    <r>
      <rPr>
        <b val="true"/>
        <sz val="10"/>
        <rFont val="Arial Cyr"/>
        <family val="2"/>
        <charset val="204"/>
      </rPr>
      <t xml:space="preserve">мод.КМ 3-03</t>
    </r>
    <r>
      <rPr>
        <sz val="10"/>
        <rFont val="Arial Cyr"/>
        <family val="2"/>
        <charset val="204"/>
      </rPr>
      <t xml:space="preserve">           металлический каркас –труба 60х30, труба Ø19,  20х20,  6 пласт. подлок., откидные сиденья</t>
    </r>
  </si>
  <si>
    <t xml:space="preserve">Многместные секции разборные</t>
  </si>
  <si>
    <r>
      <rPr>
        <sz val="10"/>
        <rFont val="Arial Cyr"/>
        <family val="2"/>
        <charset val="204"/>
      </rPr>
      <t xml:space="preserve">Дали    </t>
    </r>
    <r>
      <rPr>
        <sz val="8"/>
        <rFont val="Arial Cyr"/>
        <family val="2"/>
        <charset val="204"/>
      </rPr>
      <t xml:space="preserve">(2-х местн.)</t>
    </r>
  </si>
  <si>
    <r>
      <rPr>
        <b val="true"/>
        <sz val="10"/>
        <rFont val="Arial Cyr"/>
        <family val="2"/>
        <charset val="204"/>
      </rPr>
      <t xml:space="preserve">мод.СМ 85-02</t>
    </r>
    <r>
      <rPr>
        <sz val="10"/>
        <rFont val="Arial Cyr"/>
        <family val="2"/>
        <charset val="204"/>
      </rPr>
      <t xml:space="preserve">           металлический каркас – труба 60х60, Ø30,        труба плоско-овальная 30х15</t>
    </r>
  </si>
  <si>
    <r>
      <rPr>
        <sz val="10"/>
        <rFont val="Arial Cyr"/>
        <family val="2"/>
        <charset val="204"/>
      </rPr>
      <t xml:space="preserve">Дали   </t>
    </r>
    <r>
      <rPr>
        <sz val="8"/>
        <rFont val="Arial Cyr"/>
        <family val="2"/>
        <charset val="204"/>
      </rPr>
      <t xml:space="preserve">(3-х местн.)</t>
    </r>
  </si>
  <si>
    <r>
      <rPr>
        <b val="true"/>
        <sz val="10"/>
        <rFont val="Arial Cyr"/>
        <family val="2"/>
        <charset val="204"/>
      </rPr>
      <t xml:space="preserve">мод.СМ 85-03</t>
    </r>
    <r>
      <rPr>
        <sz val="10"/>
        <rFont val="Arial Cyr"/>
        <family val="2"/>
        <charset val="204"/>
      </rPr>
      <t xml:space="preserve">           металлический каркас – труба 60х60, Ø30,        труба плоско-овальная 30х15</t>
    </r>
  </si>
  <si>
    <r>
      <rPr>
        <sz val="10"/>
        <rFont val="Arial Cyr"/>
        <family val="2"/>
        <charset val="204"/>
      </rPr>
      <t xml:space="preserve">Дали    </t>
    </r>
    <r>
      <rPr>
        <sz val="8"/>
        <rFont val="Arial Cyr"/>
        <family val="2"/>
        <charset val="204"/>
      </rPr>
      <t xml:space="preserve">(4-х местн.)</t>
    </r>
  </si>
  <si>
    <r>
      <rPr>
        <b val="true"/>
        <sz val="10"/>
        <rFont val="Arial Cyr"/>
        <family val="2"/>
        <charset val="204"/>
      </rPr>
      <t xml:space="preserve">мод.СМ 85-04</t>
    </r>
    <r>
      <rPr>
        <sz val="10"/>
        <rFont val="Arial Cyr"/>
        <family val="2"/>
        <charset val="204"/>
      </rPr>
      <t xml:space="preserve">           металлический каркас – труба 60х60, Ø30,        труба плоско-овальная 30х15</t>
    </r>
  </si>
  <si>
    <r>
      <rPr>
        <sz val="10"/>
        <rFont val="Arial Cyr"/>
        <family val="2"/>
        <charset val="204"/>
      </rPr>
      <t xml:space="preserve">Матис    </t>
    </r>
    <r>
      <rPr>
        <sz val="8"/>
        <rFont val="Arial Cyr"/>
        <family val="2"/>
        <charset val="204"/>
      </rPr>
      <t xml:space="preserve">(2-х местн.)</t>
    </r>
  </si>
  <si>
    <r>
      <rPr>
        <b val="true"/>
        <sz val="10"/>
        <rFont val="Arial Cyr"/>
        <family val="2"/>
        <charset val="204"/>
      </rPr>
      <t xml:space="preserve">мод.СМ 85/1-02</t>
    </r>
    <r>
      <rPr>
        <sz val="10"/>
        <rFont val="Arial Cyr"/>
        <family val="2"/>
        <charset val="204"/>
      </rPr>
      <t xml:space="preserve">           металлический каркас – труба 60х60, Ø30,        труба плоско-овальная 30х15, 4 подлокотника ISO</t>
    </r>
  </si>
  <si>
    <r>
      <rPr>
        <sz val="10"/>
        <rFont val="Arial Cyr"/>
        <family val="2"/>
        <charset val="204"/>
      </rPr>
      <t xml:space="preserve">Матис    </t>
    </r>
    <r>
      <rPr>
        <sz val="8"/>
        <rFont val="Arial Cyr"/>
        <family val="2"/>
        <charset val="204"/>
      </rPr>
      <t xml:space="preserve">(3-х местн.)</t>
    </r>
  </si>
  <si>
    <r>
      <rPr>
        <b val="true"/>
        <sz val="10"/>
        <rFont val="Arial Cyr"/>
        <family val="2"/>
        <charset val="204"/>
      </rPr>
      <t xml:space="preserve">мод.СМ 85/1-03</t>
    </r>
    <r>
      <rPr>
        <sz val="10"/>
        <rFont val="Arial Cyr"/>
        <family val="2"/>
        <charset val="204"/>
      </rPr>
      <t xml:space="preserve">           металлический каркас – труба 60х60, Ø30,        труба плоско-овальная 30х15, 6 подлокотников ISO</t>
    </r>
  </si>
  <si>
    <r>
      <rPr>
        <sz val="10"/>
        <rFont val="Arial Cyr"/>
        <family val="2"/>
        <charset val="204"/>
      </rPr>
      <t xml:space="preserve">Матис    </t>
    </r>
    <r>
      <rPr>
        <sz val="8"/>
        <rFont val="Arial Cyr"/>
        <family val="2"/>
        <charset val="204"/>
      </rPr>
      <t xml:space="preserve">(4-х местн.)</t>
    </r>
  </si>
  <si>
    <r>
      <rPr>
        <b val="true"/>
        <sz val="10"/>
        <rFont val="Arial Cyr"/>
        <family val="2"/>
        <charset val="204"/>
      </rPr>
      <t xml:space="preserve">мод.СМ 85/1-04</t>
    </r>
    <r>
      <rPr>
        <sz val="10"/>
        <rFont val="Arial Cyr"/>
        <family val="2"/>
        <charset val="204"/>
      </rPr>
      <t xml:space="preserve">                          </t>
    </r>
    <r>
      <rPr>
        <sz val="10"/>
        <color rgb="FFFF0000"/>
        <rFont val="Arial Cyr"/>
        <family val="2"/>
        <charset val="204"/>
      </rPr>
      <t xml:space="preserve"> с дополнительной стойкой</t>
    </r>
    <r>
      <rPr>
        <sz val="10"/>
        <rFont val="Arial Cyr"/>
        <family val="2"/>
        <charset val="204"/>
      </rPr>
      <t xml:space="preserve">;  мет. карк.  – труба 60х60, Ø30,труба пл./овальная 30х15, 8 подлокотников ISO</t>
    </r>
  </si>
  <si>
    <r>
      <rPr>
        <sz val="10"/>
        <rFont val="Arial Cyr"/>
        <family val="2"/>
        <charset val="204"/>
      </rPr>
      <t xml:space="preserve">Матис+    </t>
    </r>
    <r>
      <rPr>
        <sz val="8"/>
        <rFont val="Arial Cyr"/>
        <family val="2"/>
        <charset val="204"/>
      </rPr>
      <t xml:space="preserve">(2-х местн.)</t>
    </r>
  </si>
  <si>
    <r>
      <rPr>
        <b val="true"/>
        <sz val="10"/>
        <rFont val="Arial Cyr"/>
        <family val="2"/>
        <charset val="204"/>
      </rPr>
      <t xml:space="preserve">мод.СМ 85/2-02</t>
    </r>
    <r>
      <rPr>
        <sz val="10"/>
        <rFont val="Arial Cyr"/>
        <family val="2"/>
        <charset val="204"/>
      </rPr>
      <t xml:space="preserve">           металлический каркас – труба 60х60, Ø30,        труба плоско-овальная 30х15,  2 подлокотника ISO (правых), 2 пюпитра</t>
    </r>
  </si>
  <si>
    <r>
      <rPr>
        <sz val="10"/>
        <rFont val="Arial Cyr"/>
        <family val="2"/>
        <charset val="204"/>
      </rPr>
      <t xml:space="preserve">Матис+    </t>
    </r>
    <r>
      <rPr>
        <sz val="8"/>
        <rFont val="Arial Cyr"/>
        <family val="2"/>
        <charset val="204"/>
      </rPr>
      <t xml:space="preserve">(3-х местн.)</t>
    </r>
  </si>
  <si>
    <r>
      <rPr>
        <b val="true"/>
        <sz val="10"/>
        <rFont val="Arial Cyr"/>
        <family val="2"/>
        <charset val="204"/>
      </rPr>
      <t xml:space="preserve">мод.СМ 85/2-03</t>
    </r>
    <r>
      <rPr>
        <sz val="10"/>
        <rFont val="Arial Cyr"/>
        <family val="2"/>
        <charset val="204"/>
      </rPr>
      <t xml:space="preserve">           металлический каркас – труба 60х60, Ø30,        труба плоско-овальная 30х15,  3 подлокотника ISO (правых), 3 пюпитра</t>
    </r>
  </si>
  <si>
    <r>
      <rPr>
        <sz val="10"/>
        <rFont val="Arial Cyr"/>
        <family val="2"/>
        <charset val="204"/>
      </rPr>
      <t xml:space="preserve">Матис+    </t>
    </r>
    <r>
      <rPr>
        <sz val="8"/>
        <rFont val="Arial Cyr"/>
        <family val="2"/>
        <charset val="204"/>
      </rPr>
      <t xml:space="preserve">(4-х местн.)</t>
    </r>
  </si>
  <si>
    <r>
      <rPr>
        <b val="true"/>
        <sz val="10"/>
        <rFont val="Arial Cyr"/>
        <family val="2"/>
        <charset val="204"/>
      </rPr>
      <t xml:space="preserve">мод.СМ 85/2-04</t>
    </r>
    <r>
      <rPr>
        <sz val="10"/>
        <rFont val="Arial Cyr"/>
        <family val="2"/>
        <charset val="204"/>
      </rPr>
      <t xml:space="preserve">                          </t>
    </r>
    <r>
      <rPr>
        <sz val="10"/>
        <color rgb="FFFF0000"/>
        <rFont val="Arial Cyr"/>
        <family val="2"/>
        <charset val="204"/>
      </rPr>
      <t xml:space="preserve"> с дополнительной стойкой</t>
    </r>
    <r>
      <rPr>
        <sz val="10"/>
        <rFont val="Arial Cyr"/>
        <family val="2"/>
        <charset val="204"/>
      </rPr>
      <t xml:space="preserve">;  мет. карк.  – труба 60х60, Ø30,труба пл./овальная 30х15,  4 подлокотника ISO (правых), 4 пюпитра</t>
    </r>
  </si>
  <si>
    <r>
      <rPr>
        <sz val="10"/>
        <rFont val="Arial Cyr"/>
        <family val="2"/>
        <charset val="204"/>
      </rPr>
      <t xml:space="preserve">Сантос    </t>
    </r>
    <r>
      <rPr>
        <sz val="8"/>
        <rFont val="Arial Cyr"/>
        <family val="2"/>
        <charset val="204"/>
      </rPr>
      <t xml:space="preserve">(2-х местн.)</t>
    </r>
  </si>
  <si>
    <r>
      <rPr>
        <b val="true"/>
        <sz val="10"/>
        <rFont val="Arial Cyr"/>
        <family val="2"/>
        <charset val="204"/>
      </rPr>
      <t xml:space="preserve">мод.СМ 85/3-02           </t>
    </r>
    <r>
      <rPr>
        <sz val="10"/>
        <rFont val="Arial Cyr"/>
        <family val="2"/>
        <charset val="204"/>
      </rPr>
      <t xml:space="preserve">металлический каркас – труба 60х60, Ø30,        труба плоско-овальная 30х15, сиденья -пластик</t>
    </r>
  </si>
  <si>
    <r>
      <rPr>
        <sz val="10"/>
        <rFont val="Arial Cyr"/>
        <family val="2"/>
        <charset val="204"/>
      </rPr>
      <t xml:space="preserve">Сантос    </t>
    </r>
    <r>
      <rPr>
        <sz val="8"/>
        <rFont val="Arial Cyr"/>
        <family val="2"/>
        <charset val="204"/>
      </rPr>
      <t xml:space="preserve">(3-х местн.)</t>
    </r>
  </si>
  <si>
    <r>
      <rPr>
        <b val="true"/>
        <sz val="10"/>
        <rFont val="Arial Cyr"/>
        <family val="2"/>
        <charset val="204"/>
      </rPr>
      <t xml:space="preserve">мод.СМ 85/3-03           </t>
    </r>
    <r>
      <rPr>
        <sz val="10"/>
        <rFont val="Arial Cyr"/>
        <family val="2"/>
        <charset val="204"/>
      </rPr>
      <t xml:space="preserve">металлический каркас – труба 60х60, Ø30,        труба плоско-овальная 30х15, сиденья -пластик</t>
    </r>
  </si>
  <si>
    <r>
      <rPr>
        <sz val="10"/>
        <rFont val="Arial Cyr"/>
        <family val="2"/>
        <charset val="204"/>
      </rPr>
      <t xml:space="preserve">Сантос    </t>
    </r>
    <r>
      <rPr>
        <sz val="8"/>
        <rFont val="Arial Cyr"/>
        <family val="2"/>
        <charset val="204"/>
      </rPr>
      <t xml:space="preserve">(4-х местн.)</t>
    </r>
  </si>
  <si>
    <r>
      <rPr>
        <b val="true"/>
        <sz val="10"/>
        <rFont val="Arial Cyr"/>
        <family val="2"/>
        <charset val="204"/>
      </rPr>
      <t xml:space="preserve">мод.СМ 85/3-04           </t>
    </r>
    <r>
      <rPr>
        <sz val="10"/>
        <rFont val="Arial Cyr"/>
        <family val="2"/>
        <charset val="204"/>
      </rPr>
      <t xml:space="preserve">металлический каркас – труба 60х60, Ø30,        труба плоско-овальная 30х15, сиденья -пластик</t>
    </r>
  </si>
  <si>
    <r>
      <rPr>
        <sz val="10"/>
        <rFont val="Arial Cyr"/>
        <family val="2"/>
        <charset val="204"/>
      </rPr>
      <t xml:space="preserve">Тайм    </t>
    </r>
    <r>
      <rPr>
        <sz val="8"/>
        <rFont val="Arial Cyr"/>
        <family val="2"/>
        <charset val="204"/>
      </rPr>
      <t xml:space="preserve">(2-х местн.)</t>
    </r>
  </si>
  <si>
    <r>
      <rPr>
        <b val="true"/>
        <sz val="10"/>
        <rFont val="Arial Cyr"/>
        <family val="2"/>
        <charset val="204"/>
      </rPr>
      <t xml:space="preserve">мод.СМ 86-02</t>
    </r>
    <r>
      <rPr>
        <sz val="10"/>
        <rFont val="Arial Cyr"/>
        <family val="2"/>
        <charset val="204"/>
      </rPr>
      <t xml:space="preserve">           металлический каркас – труба 60х60, Ø30,        труба плоско-овальная 30х15</t>
    </r>
  </si>
  <si>
    <r>
      <rPr>
        <sz val="10"/>
        <rFont val="Arial Cyr"/>
        <family val="2"/>
        <charset val="204"/>
      </rPr>
      <t xml:space="preserve">Тайм    </t>
    </r>
    <r>
      <rPr>
        <sz val="8"/>
        <rFont val="Arial Cyr"/>
        <family val="2"/>
        <charset val="204"/>
      </rPr>
      <t xml:space="preserve">(3-х местн.)</t>
    </r>
  </si>
  <si>
    <r>
      <rPr>
        <b val="true"/>
        <sz val="10"/>
        <rFont val="Arial Cyr"/>
        <family val="2"/>
        <charset val="204"/>
      </rPr>
      <t xml:space="preserve">мод.СМ 86-03</t>
    </r>
    <r>
      <rPr>
        <sz val="10"/>
        <rFont val="Arial Cyr"/>
        <family val="2"/>
        <charset val="204"/>
      </rPr>
      <t xml:space="preserve">           металлический каркас – труба 60х60, Ø30,        труба плоско-овальная 30х15</t>
    </r>
  </si>
  <si>
    <r>
      <rPr>
        <sz val="10"/>
        <rFont val="Arial Cyr"/>
        <family val="2"/>
        <charset val="204"/>
      </rPr>
      <t xml:space="preserve">Тайм    </t>
    </r>
    <r>
      <rPr>
        <sz val="8"/>
        <rFont val="Arial Cyr"/>
        <family val="2"/>
        <charset val="204"/>
      </rPr>
      <t xml:space="preserve">(4-х местн.)</t>
    </r>
  </si>
  <si>
    <r>
      <rPr>
        <b val="true"/>
        <sz val="10"/>
        <rFont val="Arial Cyr"/>
        <family val="2"/>
        <charset val="204"/>
      </rPr>
      <t xml:space="preserve">мод.СМ 86-04</t>
    </r>
    <r>
      <rPr>
        <sz val="10"/>
        <rFont val="Arial Cyr"/>
        <family val="2"/>
        <charset val="204"/>
      </rPr>
      <t xml:space="preserve">           металлический каркас – труба 60х60, Ø30,        труба плоско-овальная 30х15</t>
    </r>
  </si>
  <si>
    <r>
      <rPr>
        <sz val="10"/>
        <rFont val="Arial Cyr"/>
        <family val="2"/>
        <charset val="204"/>
      </rPr>
      <t xml:space="preserve">Тайм-аут    </t>
    </r>
    <r>
      <rPr>
        <sz val="8"/>
        <rFont val="Arial Cyr"/>
        <family val="2"/>
        <charset val="204"/>
      </rPr>
      <t xml:space="preserve">(2-х местн.)</t>
    </r>
  </si>
  <si>
    <r>
      <rPr>
        <b val="true"/>
        <sz val="10"/>
        <rFont val="Arial Cyr"/>
        <family val="2"/>
        <charset val="204"/>
      </rPr>
      <t xml:space="preserve">мод.СМ 86/1-02</t>
    </r>
    <r>
      <rPr>
        <sz val="10"/>
        <rFont val="Arial Cyr"/>
        <family val="2"/>
        <charset val="204"/>
      </rPr>
      <t xml:space="preserve">           металлический каркас – труба 60х60, Ø30,        труба пл/овальная 30х15,    4 подл.с пласт. накладками</t>
    </r>
  </si>
  <si>
    <r>
      <rPr>
        <sz val="10"/>
        <rFont val="Arial Cyr"/>
        <family val="2"/>
        <charset val="204"/>
      </rPr>
      <t xml:space="preserve">Тайм-аут    </t>
    </r>
    <r>
      <rPr>
        <sz val="8"/>
        <rFont val="Arial Cyr"/>
        <family val="2"/>
        <charset val="204"/>
      </rPr>
      <t xml:space="preserve">(3-х местн.)</t>
    </r>
  </si>
  <si>
    <r>
      <rPr>
        <b val="true"/>
        <sz val="10"/>
        <rFont val="Arial Cyr"/>
        <family val="2"/>
        <charset val="204"/>
      </rPr>
      <t xml:space="preserve">мод.СМ 86/1-03</t>
    </r>
    <r>
      <rPr>
        <sz val="10"/>
        <rFont val="Arial Cyr"/>
        <family val="2"/>
        <charset val="204"/>
      </rPr>
      <t xml:space="preserve">           металлический каркас – труба 60х60, Ø30,        труба пл/овальная 30х15,    6 подл.с пласт. накладками</t>
    </r>
  </si>
  <si>
    <r>
      <rPr>
        <sz val="10"/>
        <rFont val="Arial Cyr"/>
        <family val="2"/>
        <charset val="204"/>
      </rPr>
      <t xml:space="preserve">Тайм-аут    </t>
    </r>
    <r>
      <rPr>
        <sz val="8"/>
        <rFont val="Arial Cyr"/>
        <family val="2"/>
        <charset val="204"/>
      </rPr>
      <t xml:space="preserve">(4-х местн.)</t>
    </r>
  </si>
  <si>
    <r>
      <rPr>
        <b val="true"/>
        <sz val="10"/>
        <rFont val="Arial Cyr"/>
        <family val="2"/>
        <charset val="204"/>
      </rPr>
      <t xml:space="preserve">мод.СМ 86/1-04</t>
    </r>
    <r>
      <rPr>
        <sz val="10"/>
        <rFont val="Arial Cyr"/>
        <family val="2"/>
        <charset val="204"/>
      </rPr>
      <t xml:space="preserve">                                    </t>
    </r>
    <r>
      <rPr>
        <sz val="10"/>
        <color rgb="FFFF0000"/>
        <rFont val="Arial Cyr"/>
        <family val="2"/>
        <charset val="204"/>
      </rPr>
      <t xml:space="preserve"> с дополнительной стойкой</t>
    </r>
    <r>
      <rPr>
        <sz val="10"/>
        <rFont val="Arial Cyr"/>
        <family val="2"/>
        <charset val="204"/>
      </rPr>
      <t xml:space="preserve">; металлический каркас – труба 60х60, Ø30,  пл/ов. 30х15, 8 подл.с пл. накл.</t>
    </r>
  </si>
  <si>
    <r>
      <rPr>
        <sz val="10"/>
        <rFont val="Arial Cyr"/>
        <family val="2"/>
        <charset val="204"/>
      </rPr>
      <t xml:space="preserve">Стилл    </t>
    </r>
    <r>
      <rPr>
        <sz val="8"/>
        <rFont val="Arial Cyr"/>
        <family val="2"/>
        <charset val="204"/>
      </rPr>
      <t xml:space="preserve">(2-х местн.)</t>
    </r>
  </si>
  <si>
    <t xml:space="preserve">металл</t>
  </si>
  <si>
    <r>
      <rPr>
        <b val="true"/>
        <sz val="10"/>
        <rFont val="Arial Cyr"/>
        <family val="2"/>
        <charset val="204"/>
      </rPr>
      <t xml:space="preserve">мод.СМ 86/2-02           </t>
    </r>
    <r>
      <rPr>
        <sz val="10"/>
        <rFont val="Arial Cyr"/>
        <family val="2"/>
        <charset val="204"/>
      </rPr>
      <t xml:space="preserve">металлический каркас – труба 60х60, Ø30,       перфорированные  сиденья</t>
    </r>
  </si>
  <si>
    <r>
      <rPr>
        <sz val="10"/>
        <rFont val="Arial Cyr"/>
        <family val="2"/>
        <charset val="204"/>
      </rPr>
      <t xml:space="preserve">Стилл    </t>
    </r>
    <r>
      <rPr>
        <sz val="8"/>
        <rFont val="Arial Cyr"/>
        <family val="2"/>
        <charset val="204"/>
      </rPr>
      <t xml:space="preserve">(3-х местн.)</t>
    </r>
  </si>
  <si>
    <r>
      <rPr>
        <b val="true"/>
        <sz val="10"/>
        <rFont val="Arial Cyr"/>
        <family val="2"/>
        <charset val="204"/>
      </rPr>
      <t xml:space="preserve">мод.СМ 86/2-03           </t>
    </r>
    <r>
      <rPr>
        <sz val="10"/>
        <rFont val="Arial Cyr"/>
        <family val="2"/>
        <charset val="204"/>
      </rPr>
      <t xml:space="preserve">металлический каркас – труба 60х60, Ø30,       перфорированные  сиденья</t>
    </r>
  </si>
  <si>
    <r>
      <rPr>
        <sz val="10"/>
        <rFont val="Arial Cyr"/>
        <family val="2"/>
        <charset val="204"/>
      </rPr>
      <t xml:space="preserve">Стилл    </t>
    </r>
    <r>
      <rPr>
        <sz val="8"/>
        <rFont val="Arial Cyr"/>
        <family val="2"/>
        <charset val="204"/>
      </rPr>
      <t xml:space="preserve">(4-х местн.)</t>
    </r>
  </si>
  <si>
    <r>
      <rPr>
        <b val="true"/>
        <sz val="10"/>
        <rFont val="Arial Cyr"/>
        <family val="2"/>
        <charset val="204"/>
      </rPr>
      <t xml:space="preserve">мод.СМ 86/2-04           </t>
    </r>
    <r>
      <rPr>
        <sz val="10"/>
        <rFont val="Arial Cyr"/>
        <family val="2"/>
        <charset val="204"/>
      </rPr>
      <t xml:space="preserve">металлический каркас – труба 60х60, Ø30,       перфорированные  сиденья</t>
    </r>
  </si>
  <si>
    <r>
      <rPr>
        <sz val="10"/>
        <rFont val="Arial Cyr"/>
        <family val="2"/>
        <charset val="204"/>
      </rPr>
      <t xml:space="preserve">Феррум    </t>
    </r>
    <r>
      <rPr>
        <sz val="8"/>
        <rFont val="Arial Cyr"/>
        <family val="2"/>
        <charset val="204"/>
      </rPr>
      <t xml:space="preserve">(2-х местн.)</t>
    </r>
  </si>
  <si>
    <r>
      <rPr>
        <b val="true"/>
        <sz val="10"/>
        <rFont val="Arial Cyr"/>
        <family val="2"/>
        <charset val="204"/>
      </rPr>
      <t xml:space="preserve">мод.СМ 86/3-02           </t>
    </r>
    <r>
      <rPr>
        <sz val="10"/>
        <rFont val="Arial Cyr"/>
        <family val="2"/>
        <charset val="204"/>
      </rPr>
      <t xml:space="preserve">металлический каркас – труба 60х60, Ø30,       перфорированные  сиденья, 4 подлокотника</t>
    </r>
  </si>
  <si>
    <r>
      <rPr>
        <sz val="10"/>
        <rFont val="Arial Cyr"/>
        <family val="2"/>
        <charset val="204"/>
      </rPr>
      <t xml:space="preserve">Феррум    </t>
    </r>
    <r>
      <rPr>
        <sz val="8"/>
        <rFont val="Arial Cyr"/>
        <family val="2"/>
        <charset val="204"/>
      </rPr>
      <t xml:space="preserve">(3-х местн.)</t>
    </r>
  </si>
  <si>
    <r>
      <rPr>
        <b val="true"/>
        <sz val="10"/>
        <rFont val="Arial Cyr"/>
        <family val="2"/>
        <charset val="204"/>
      </rPr>
      <t xml:space="preserve">мод.СМ 86/3-03           </t>
    </r>
    <r>
      <rPr>
        <sz val="10"/>
        <rFont val="Arial Cyr"/>
        <family val="2"/>
        <charset val="204"/>
      </rPr>
      <t xml:space="preserve">металлический каркас – труба 60х60, Ø30,       перфорированные  сиденья, 6 подлокотников</t>
    </r>
  </si>
  <si>
    <r>
      <rPr>
        <sz val="10"/>
        <rFont val="Arial Cyr"/>
        <family val="2"/>
        <charset val="204"/>
      </rPr>
      <t xml:space="preserve">Феррум    </t>
    </r>
    <r>
      <rPr>
        <sz val="8"/>
        <rFont val="Arial Cyr"/>
        <family val="2"/>
        <charset val="204"/>
      </rPr>
      <t xml:space="preserve">(4-х местн.)</t>
    </r>
  </si>
  <si>
    <r>
      <rPr>
        <b val="true"/>
        <sz val="10"/>
        <rFont val="Arial Cyr"/>
        <family val="2"/>
        <charset val="204"/>
      </rPr>
      <t xml:space="preserve">мод.СМ 86/3-04                           </t>
    </r>
    <r>
      <rPr>
        <sz val="10"/>
        <color rgb="FFFF0000"/>
        <rFont val="Arial Cyr"/>
        <family val="2"/>
        <charset val="204"/>
      </rPr>
      <t xml:space="preserve">с дополнительной стойкой</t>
    </r>
    <r>
      <rPr>
        <b val="true"/>
        <sz val="10"/>
        <rFont val="Arial Cyr"/>
        <family val="2"/>
        <charset val="204"/>
      </rPr>
      <t xml:space="preserve">; </t>
    </r>
    <r>
      <rPr>
        <sz val="10"/>
        <rFont val="Arial Cyr"/>
        <family val="2"/>
        <charset val="204"/>
      </rPr>
      <t xml:space="preserve">металлический каркас – труба 60х60, Ø30,       перф.сиденья, 8 подлокотн.</t>
    </r>
  </si>
  <si>
    <r>
      <rPr>
        <sz val="10"/>
        <rFont val="Arial Cyr"/>
        <family val="2"/>
        <charset val="204"/>
      </rPr>
      <t xml:space="preserve">Стилл+    </t>
    </r>
    <r>
      <rPr>
        <sz val="8"/>
        <rFont val="Arial Cyr"/>
        <family val="2"/>
        <charset val="204"/>
      </rPr>
      <t xml:space="preserve">(2-х местн.)</t>
    </r>
  </si>
  <si>
    <r>
      <rPr>
        <b val="true"/>
        <sz val="10"/>
        <rFont val="Arial Cyr"/>
        <family val="2"/>
        <charset val="204"/>
      </rPr>
      <t xml:space="preserve">мод.СМ 86/4-02          </t>
    </r>
    <r>
      <rPr>
        <sz val="10"/>
        <rFont val="Arial Cyr"/>
        <family val="2"/>
        <charset val="204"/>
      </rPr>
      <t xml:space="preserve"> металлический каркас – труба 60х60, Ø30,       перфорированные  сиденья с накладками</t>
    </r>
  </si>
  <si>
    <r>
      <rPr>
        <sz val="10"/>
        <rFont val="Arial Cyr"/>
        <family val="2"/>
        <charset val="204"/>
      </rPr>
      <t xml:space="preserve">Стилл+    </t>
    </r>
    <r>
      <rPr>
        <sz val="8"/>
        <rFont val="Arial Cyr"/>
        <family val="2"/>
        <charset val="204"/>
      </rPr>
      <t xml:space="preserve">(3-х местн.)</t>
    </r>
  </si>
  <si>
    <r>
      <rPr>
        <b val="true"/>
        <sz val="10"/>
        <rFont val="Arial Cyr"/>
        <family val="2"/>
        <charset val="204"/>
      </rPr>
      <t xml:space="preserve">мод.СМ 86/4-03          </t>
    </r>
    <r>
      <rPr>
        <sz val="10"/>
        <rFont val="Arial Cyr"/>
        <family val="2"/>
        <charset val="204"/>
      </rPr>
      <t xml:space="preserve"> металлический каркас – труба 60х60, Ø30,       перфорированные  сиденья с накладками</t>
    </r>
  </si>
  <si>
    <r>
      <rPr>
        <sz val="10"/>
        <rFont val="Arial Cyr"/>
        <family val="2"/>
        <charset val="204"/>
      </rPr>
      <t xml:space="preserve">Стилл+    </t>
    </r>
    <r>
      <rPr>
        <sz val="8"/>
        <rFont val="Arial Cyr"/>
        <family val="2"/>
        <charset val="204"/>
      </rPr>
      <t xml:space="preserve">(4-х местн.)</t>
    </r>
  </si>
  <si>
    <r>
      <rPr>
        <b val="true"/>
        <sz val="10"/>
        <rFont val="Arial Cyr"/>
        <family val="2"/>
        <charset val="204"/>
      </rPr>
      <t xml:space="preserve">мод.СМ 86/4-04          </t>
    </r>
    <r>
      <rPr>
        <sz val="10"/>
        <rFont val="Arial Cyr"/>
        <family val="2"/>
        <charset val="204"/>
      </rPr>
      <t xml:space="preserve"> металлический каркас – труба 60х60, Ø30,       перфорированные  сиденья с накладками</t>
    </r>
  </si>
  <si>
    <r>
      <rPr>
        <sz val="10"/>
        <rFont val="Arial Cyr"/>
        <family val="2"/>
        <charset val="204"/>
      </rPr>
      <t xml:space="preserve">Феррум+    </t>
    </r>
    <r>
      <rPr>
        <sz val="8"/>
        <rFont val="Arial Cyr"/>
        <family val="2"/>
        <charset val="204"/>
      </rPr>
      <t xml:space="preserve">(2-х местн.)</t>
    </r>
  </si>
  <si>
    <r>
      <rPr>
        <b val="true"/>
        <sz val="10"/>
        <rFont val="Arial Cyr"/>
        <family val="2"/>
        <charset val="204"/>
      </rPr>
      <t xml:space="preserve">мод.СМ 86/5-02          </t>
    </r>
    <r>
      <rPr>
        <sz val="10"/>
        <rFont val="Arial Cyr"/>
        <family val="2"/>
        <charset val="204"/>
      </rPr>
      <t xml:space="preserve"> металлический каркас – труба 60х60, Ø30,       перфорированные  сиденья с накладками</t>
    </r>
  </si>
  <si>
    <r>
      <rPr>
        <sz val="10"/>
        <rFont val="Arial Cyr"/>
        <family val="2"/>
        <charset val="204"/>
      </rPr>
      <t xml:space="preserve">Феррум+    </t>
    </r>
    <r>
      <rPr>
        <sz val="8"/>
        <rFont val="Arial Cyr"/>
        <family val="2"/>
        <charset val="204"/>
      </rPr>
      <t xml:space="preserve">(3-х местн.)</t>
    </r>
  </si>
  <si>
    <r>
      <rPr>
        <b val="true"/>
        <sz val="10"/>
        <rFont val="Arial Cyr"/>
        <family val="2"/>
        <charset val="204"/>
      </rPr>
      <t xml:space="preserve">мод.СМ 86/5-03          </t>
    </r>
    <r>
      <rPr>
        <sz val="10"/>
        <rFont val="Arial Cyr"/>
        <family val="2"/>
        <charset val="204"/>
      </rPr>
      <t xml:space="preserve"> металлический каркас – труба 60х60, Ø30,       перфорированные  сиденья с накладками</t>
    </r>
  </si>
  <si>
    <r>
      <rPr>
        <sz val="10"/>
        <rFont val="Arial Cyr"/>
        <family val="2"/>
        <charset val="204"/>
      </rPr>
      <t xml:space="preserve">Феррум+    </t>
    </r>
    <r>
      <rPr>
        <sz val="8"/>
        <rFont val="Arial Cyr"/>
        <family val="2"/>
        <charset val="204"/>
      </rPr>
      <t xml:space="preserve">(4-х местн.)</t>
    </r>
  </si>
  <si>
    <r>
      <rPr>
        <b val="true"/>
        <sz val="10"/>
        <rFont val="Arial Cyr"/>
        <family val="2"/>
        <charset val="204"/>
      </rPr>
      <t xml:space="preserve">мод.СМ 86/5-04                          </t>
    </r>
    <r>
      <rPr>
        <b val="true"/>
        <sz val="10"/>
        <color rgb="FFFF0000"/>
        <rFont val="Arial Cyr"/>
        <family val="2"/>
        <charset val="204"/>
      </rPr>
      <t xml:space="preserve"> </t>
    </r>
    <r>
      <rPr>
        <sz val="10"/>
        <color rgb="FFFF0000"/>
        <rFont val="Arial Cyr"/>
        <family val="2"/>
        <charset val="204"/>
      </rPr>
      <t xml:space="preserve">с дополнительной стойкой</t>
    </r>
    <r>
      <rPr>
        <sz val="10"/>
        <rFont val="Arial Cyr"/>
        <family val="2"/>
        <charset val="204"/>
      </rPr>
      <t xml:space="preserve">;</t>
    </r>
    <r>
      <rPr>
        <b val="true"/>
        <sz val="10"/>
        <rFont val="Arial Cyr"/>
        <family val="2"/>
        <charset val="204"/>
      </rPr>
      <t xml:space="preserve">     </t>
    </r>
    <r>
      <rPr>
        <sz val="10"/>
        <rFont val="Arial Cyr"/>
        <family val="2"/>
        <charset val="204"/>
      </rPr>
      <t xml:space="preserve"> металлический каркас – труба 60х60, Ø30, перфор. сиденья с накладками</t>
    </r>
  </si>
  <si>
    <r>
      <rPr>
        <sz val="10"/>
        <rFont val="Arial Cyr"/>
        <family val="2"/>
        <charset val="204"/>
      </rPr>
      <t xml:space="preserve">Турне    </t>
    </r>
    <r>
      <rPr>
        <sz val="8"/>
        <rFont val="Arial Cyr"/>
        <family val="2"/>
        <charset val="204"/>
      </rPr>
      <t xml:space="preserve">(2-х местн.)</t>
    </r>
  </si>
  <si>
    <r>
      <rPr>
        <b val="true"/>
        <sz val="10"/>
        <rFont val="Arial Cyr"/>
        <family val="2"/>
        <charset val="204"/>
      </rPr>
      <t xml:space="preserve">мод.СМ 89-02          </t>
    </r>
    <r>
      <rPr>
        <sz val="10"/>
        <rFont val="Arial Cyr"/>
        <family val="2"/>
        <charset val="204"/>
      </rPr>
      <t xml:space="preserve"> металлический каркас – труба 60х60, Ø30,        труба пл/ов. 30х15, 1 посад. место, 1 место для багажа</t>
    </r>
  </si>
  <si>
    <r>
      <rPr>
        <sz val="10"/>
        <rFont val="Arial Cyr"/>
        <family val="2"/>
        <charset val="204"/>
      </rPr>
      <t xml:space="preserve">Турне    </t>
    </r>
    <r>
      <rPr>
        <sz val="8"/>
        <rFont val="Arial Cyr"/>
        <family val="2"/>
        <charset val="204"/>
      </rPr>
      <t xml:space="preserve">(3-х местн.)</t>
    </r>
  </si>
  <si>
    <r>
      <rPr>
        <b val="true"/>
        <sz val="10"/>
        <rFont val="Arial Cyr"/>
        <family val="2"/>
        <charset val="204"/>
      </rPr>
      <t xml:space="preserve">мод.СМ 89-03          </t>
    </r>
    <r>
      <rPr>
        <sz val="10"/>
        <rFont val="Arial Cyr"/>
        <family val="2"/>
        <charset val="204"/>
      </rPr>
      <t xml:space="preserve"> металлический каркас – труба 60х60, Ø30,        труба пл/ов. 30х15, 2 посад. места, 1 место для багажа</t>
    </r>
  </si>
  <si>
    <r>
      <rPr>
        <sz val="10"/>
        <rFont val="Arial Cyr"/>
        <family val="2"/>
        <charset val="204"/>
      </rPr>
      <t xml:space="preserve">Турне    </t>
    </r>
    <r>
      <rPr>
        <sz val="8"/>
        <rFont val="Arial Cyr"/>
        <family val="2"/>
        <charset val="204"/>
      </rPr>
      <t xml:space="preserve">(4-х местн.)</t>
    </r>
  </si>
  <si>
    <r>
      <rPr>
        <b val="true"/>
        <sz val="10"/>
        <rFont val="Arial Cyr"/>
        <family val="2"/>
        <charset val="204"/>
      </rPr>
      <t xml:space="preserve">мод.СМ 89-04          </t>
    </r>
    <r>
      <rPr>
        <sz val="10"/>
        <rFont val="Arial Cyr"/>
        <family val="2"/>
        <charset val="204"/>
      </rPr>
      <t xml:space="preserve"> металлический каркас – ттруба 60х60, Ø30,        труба пл/ов. 30х15, 3 посад. места, 1 место для багажа</t>
    </r>
  </si>
  <si>
    <r>
      <rPr>
        <sz val="10"/>
        <rFont val="Arial Cyr"/>
        <family val="2"/>
        <charset val="204"/>
      </rPr>
      <t xml:space="preserve">Эмигрант    </t>
    </r>
    <r>
      <rPr>
        <sz val="8"/>
        <rFont val="Arial Cyr"/>
        <family val="2"/>
        <charset val="204"/>
      </rPr>
      <t xml:space="preserve">(2-х местн.)</t>
    </r>
  </si>
  <si>
    <r>
      <rPr>
        <b val="true"/>
        <sz val="10"/>
        <rFont val="Arial Cyr"/>
        <family val="2"/>
        <charset val="204"/>
      </rPr>
      <t xml:space="preserve">мод.СМ 89/2-02           </t>
    </r>
    <r>
      <rPr>
        <sz val="10"/>
        <rFont val="Arial Cyr"/>
        <family val="2"/>
        <charset val="204"/>
      </rPr>
      <t xml:space="preserve">металлический каркас – труба 60х60, Ø30,       перфор. сиденья, 1 посад. место, 1 место для багажа</t>
    </r>
  </si>
  <si>
    <r>
      <rPr>
        <sz val="10"/>
        <rFont val="Arial Cyr"/>
        <family val="2"/>
        <charset val="204"/>
      </rPr>
      <t xml:space="preserve">Эмигрант    </t>
    </r>
    <r>
      <rPr>
        <sz val="8"/>
        <rFont val="Arial Cyr"/>
        <family val="2"/>
        <charset val="204"/>
      </rPr>
      <t xml:space="preserve">(3-х местн.)</t>
    </r>
  </si>
  <si>
    <r>
      <rPr>
        <b val="true"/>
        <sz val="10"/>
        <rFont val="Arial Cyr"/>
        <family val="2"/>
        <charset val="204"/>
      </rPr>
      <t xml:space="preserve">мод.СМ 89/2-03           </t>
    </r>
    <r>
      <rPr>
        <sz val="10"/>
        <rFont val="Arial Cyr"/>
        <family val="2"/>
        <charset val="204"/>
      </rPr>
      <t xml:space="preserve">металлический каркас – труба 60х60, Ø30,       перфор. сиденья, 2 посад. места, 1 место для багажа</t>
    </r>
  </si>
  <si>
    <r>
      <rPr>
        <sz val="10"/>
        <rFont val="Arial Cyr"/>
        <family val="2"/>
        <charset val="204"/>
      </rPr>
      <t xml:space="preserve">Эмигрант    </t>
    </r>
    <r>
      <rPr>
        <sz val="8"/>
        <rFont val="Arial Cyr"/>
        <family val="2"/>
        <charset val="204"/>
      </rPr>
      <t xml:space="preserve">(4-х местн.)</t>
    </r>
  </si>
  <si>
    <r>
      <rPr>
        <b val="true"/>
        <sz val="10"/>
        <rFont val="Arial Cyr"/>
        <family val="2"/>
        <charset val="204"/>
      </rPr>
      <t xml:space="preserve">мод.СМ 89/2-04           </t>
    </r>
    <r>
      <rPr>
        <sz val="10"/>
        <rFont val="Arial Cyr"/>
        <family val="2"/>
        <charset val="204"/>
      </rPr>
      <t xml:space="preserve">металлический каркас – труба 60х60, Ø30,       перфор. сиденья, 3 посад. места, 1 место для багажа</t>
    </r>
  </si>
  <si>
    <r>
      <rPr>
        <sz val="10"/>
        <rFont val="Arial Cyr"/>
        <family val="2"/>
        <charset val="204"/>
      </rPr>
      <t xml:space="preserve">Эмигрант+    </t>
    </r>
    <r>
      <rPr>
        <sz val="8"/>
        <rFont val="Arial Cyr"/>
        <family val="2"/>
        <charset val="204"/>
      </rPr>
      <t xml:space="preserve">(2-х местн.)</t>
    </r>
  </si>
  <si>
    <r>
      <rPr>
        <b val="true"/>
        <sz val="10"/>
        <rFont val="Arial Cyr"/>
        <family val="2"/>
        <charset val="204"/>
      </rPr>
      <t xml:space="preserve">мод.СМ 89/4-02          </t>
    </r>
    <r>
      <rPr>
        <sz val="10"/>
        <rFont val="Arial Cyr"/>
        <family val="2"/>
        <charset val="204"/>
      </rPr>
      <t xml:space="preserve"> металлический каркас – труба 60х60, Ø30, перфор. сиденье c накл., 1 посад. место, 1 место для багажа</t>
    </r>
  </si>
  <si>
    <r>
      <rPr>
        <sz val="10"/>
        <rFont val="Arial Cyr"/>
        <family val="2"/>
        <charset val="204"/>
      </rPr>
      <t xml:space="preserve">Эмигрант+    </t>
    </r>
    <r>
      <rPr>
        <sz val="8"/>
        <rFont val="Arial Cyr"/>
        <family val="2"/>
        <charset val="204"/>
      </rPr>
      <t xml:space="preserve">(3-х местн.)</t>
    </r>
  </si>
  <si>
    <r>
      <rPr>
        <b val="true"/>
        <sz val="10"/>
        <rFont val="Arial Cyr"/>
        <family val="2"/>
        <charset val="204"/>
      </rPr>
      <t xml:space="preserve">мод.СМ 89/4-03          </t>
    </r>
    <r>
      <rPr>
        <sz val="10"/>
        <rFont val="Arial Cyr"/>
        <family val="2"/>
        <charset val="204"/>
      </rPr>
      <t xml:space="preserve"> металлический каркас – труба 60х60, Ø30, перфор. сиденье c накл.,  2 посад. места, 1 место для багажа</t>
    </r>
  </si>
  <si>
    <r>
      <rPr>
        <sz val="10"/>
        <rFont val="Arial Cyr"/>
        <family val="2"/>
        <charset val="204"/>
      </rPr>
      <t xml:space="preserve">Эмигрант+    </t>
    </r>
    <r>
      <rPr>
        <sz val="8"/>
        <rFont val="Arial Cyr"/>
        <family val="2"/>
        <charset val="204"/>
      </rPr>
      <t xml:space="preserve">(4-х местн.)</t>
    </r>
  </si>
  <si>
    <r>
      <rPr>
        <b val="true"/>
        <sz val="10"/>
        <rFont val="Arial Cyr"/>
        <family val="2"/>
        <charset val="204"/>
      </rPr>
      <t xml:space="preserve">мод.СМ 89/4-04          </t>
    </r>
    <r>
      <rPr>
        <sz val="10"/>
        <rFont val="Arial Cyr"/>
        <family val="2"/>
        <charset val="204"/>
      </rPr>
      <t xml:space="preserve"> металлический каркас – ттруба 60х60, Ø30, перфор. сиденье c накл.,  3 посад. места, 1 место для багажа</t>
    </r>
  </si>
  <si>
    <r>
      <rPr>
        <sz val="10"/>
        <rFont val="Arial Cyr"/>
        <family val="2"/>
        <charset val="204"/>
      </rPr>
      <t xml:space="preserve">Троя    </t>
    </r>
    <r>
      <rPr>
        <sz val="8"/>
        <rFont val="Arial Cyr"/>
        <family val="2"/>
        <charset val="204"/>
      </rPr>
      <t xml:space="preserve">(1-но местн.)</t>
    </r>
  </si>
  <si>
    <r>
      <rPr>
        <b val="true"/>
        <sz val="10"/>
        <rFont val="Arial Cyr"/>
        <family val="2"/>
        <charset val="204"/>
      </rPr>
      <t xml:space="preserve">мод.СМ 105-01          </t>
    </r>
    <r>
      <rPr>
        <sz val="10"/>
        <rFont val="Arial Cyr"/>
        <family val="2"/>
        <charset val="204"/>
      </rPr>
      <t xml:space="preserve"> металлический каркас – труба Ø60, Ø25</t>
    </r>
  </si>
  <si>
    <r>
      <rPr>
        <sz val="10"/>
        <rFont val="Arial Cyr"/>
        <family val="2"/>
        <charset val="204"/>
      </rPr>
      <t xml:space="preserve">Троя    </t>
    </r>
    <r>
      <rPr>
        <sz val="8"/>
        <rFont val="Arial Cyr"/>
        <family val="2"/>
        <charset val="204"/>
      </rPr>
      <t xml:space="preserve">(2-х местн.)</t>
    </r>
  </si>
  <si>
    <r>
      <rPr>
        <b val="true"/>
        <sz val="10"/>
        <rFont val="Arial Cyr"/>
        <family val="2"/>
        <charset val="204"/>
      </rPr>
      <t xml:space="preserve">мод.СМ 105-02          </t>
    </r>
    <r>
      <rPr>
        <sz val="10"/>
        <rFont val="Arial Cyr"/>
        <family val="2"/>
        <charset val="204"/>
      </rPr>
      <t xml:space="preserve"> металлический каркас – труба Ø60, Ø25</t>
    </r>
  </si>
  <si>
    <r>
      <rPr>
        <sz val="10"/>
        <rFont val="Arial Cyr"/>
        <family val="2"/>
        <charset val="204"/>
      </rPr>
      <t xml:space="preserve">Троя    </t>
    </r>
    <r>
      <rPr>
        <sz val="8"/>
        <rFont val="Arial Cyr"/>
        <family val="2"/>
        <charset val="204"/>
      </rPr>
      <t xml:space="preserve">(3-х местн.)</t>
    </r>
  </si>
  <si>
    <r>
      <rPr>
        <b val="true"/>
        <sz val="10"/>
        <rFont val="Arial Cyr"/>
        <family val="2"/>
        <charset val="204"/>
      </rPr>
      <t xml:space="preserve">мод.СМ 105-03          </t>
    </r>
    <r>
      <rPr>
        <sz val="10"/>
        <rFont val="Arial Cyr"/>
        <family val="2"/>
        <charset val="204"/>
      </rPr>
      <t xml:space="preserve"> металлический каркас – труба Ø60, Ø25</t>
    </r>
  </si>
  <si>
    <r>
      <rPr>
        <sz val="10"/>
        <rFont val="Arial Cyr"/>
        <family val="2"/>
        <charset val="204"/>
      </rPr>
      <t xml:space="preserve">Троя    </t>
    </r>
    <r>
      <rPr>
        <sz val="8"/>
        <rFont val="Arial Cyr"/>
        <family val="2"/>
        <charset val="204"/>
      </rPr>
      <t xml:space="preserve">(4-х местн.)</t>
    </r>
  </si>
  <si>
    <r>
      <rPr>
        <b val="true"/>
        <sz val="10"/>
        <rFont val="Arial Cyr"/>
        <family val="2"/>
        <charset val="204"/>
      </rPr>
      <t xml:space="preserve">мод.СМ 105-04          </t>
    </r>
    <r>
      <rPr>
        <sz val="10"/>
        <rFont val="Arial Cyr"/>
        <family val="2"/>
        <charset val="204"/>
      </rPr>
      <t xml:space="preserve"> металлический каркас – труба Ø60, Ø25</t>
    </r>
  </si>
  <si>
    <r>
      <rPr>
        <sz val="10"/>
        <rFont val="Arial Cyr"/>
        <family val="2"/>
        <charset val="204"/>
      </rPr>
      <t xml:space="preserve">Троя 2П    </t>
    </r>
    <r>
      <rPr>
        <sz val="8"/>
        <rFont val="Arial Cyr"/>
        <family val="2"/>
        <charset val="204"/>
      </rPr>
      <t xml:space="preserve">(1-но местн.)</t>
    </r>
  </si>
  <si>
    <r>
      <rPr>
        <b val="true"/>
        <sz val="10"/>
        <rFont val="Arial Cyr"/>
        <family val="2"/>
        <charset val="204"/>
      </rPr>
      <t xml:space="preserve">мод.СМ 105/1-01          </t>
    </r>
    <r>
      <rPr>
        <sz val="10"/>
        <rFont val="Arial Cyr"/>
        <family val="2"/>
        <charset val="204"/>
      </rPr>
      <t xml:space="preserve"> металлический каркас – труба Ø60, Ø25</t>
    </r>
  </si>
  <si>
    <r>
      <rPr>
        <sz val="10"/>
        <rFont val="Arial Cyr"/>
        <family val="2"/>
        <charset val="204"/>
      </rPr>
      <t xml:space="preserve">Троя 2П    </t>
    </r>
    <r>
      <rPr>
        <sz val="8"/>
        <rFont val="Arial Cyr"/>
        <family val="2"/>
        <charset val="204"/>
      </rPr>
      <t xml:space="preserve">(2-х местн.)</t>
    </r>
  </si>
  <si>
    <r>
      <rPr>
        <b val="true"/>
        <sz val="10"/>
        <rFont val="Arial Cyr"/>
        <family val="2"/>
        <charset val="204"/>
      </rPr>
      <t xml:space="preserve">мод.СМ 105/1-02          </t>
    </r>
    <r>
      <rPr>
        <sz val="10"/>
        <rFont val="Arial Cyr"/>
        <family val="2"/>
        <charset val="204"/>
      </rPr>
      <t xml:space="preserve"> металлический каркас – труба Ø60, Ø25</t>
    </r>
  </si>
  <si>
    <r>
      <rPr>
        <sz val="10"/>
        <rFont val="Arial Cyr"/>
        <family val="2"/>
        <charset val="204"/>
      </rPr>
      <t xml:space="preserve">Троя 2П    </t>
    </r>
    <r>
      <rPr>
        <sz val="8"/>
        <rFont val="Arial Cyr"/>
        <family val="2"/>
        <charset val="204"/>
      </rPr>
      <t xml:space="preserve">(3-х местн.)</t>
    </r>
  </si>
  <si>
    <r>
      <rPr>
        <b val="true"/>
        <sz val="10"/>
        <rFont val="Arial Cyr"/>
        <family val="2"/>
        <charset val="204"/>
      </rPr>
      <t xml:space="preserve">мод.СМ 105/1-03          </t>
    </r>
    <r>
      <rPr>
        <sz val="10"/>
        <rFont val="Arial Cyr"/>
        <family val="2"/>
        <charset val="204"/>
      </rPr>
      <t xml:space="preserve"> металлический каркас – труба Ø60, Ø25</t>
    </r>
  </si>
  <si>
    <r>
      <rPr>
        <sz val="10"/>
        <rFont val="Arial Cyr"/>
        <family val="2"/>
        <charset val="204"/>
      </rPr>
      <t xml:space="preserve">Троя 2П    </t>
    </r>
    <r>
      <rPr>
        <sz val="8"/>
        <rFont val="Arial Cyr"/>
        <family val="2"/>
        <charset val="204"/>
      </rPr>
      <t xml:space="preserve">(4-х местн.)</t>
    </r>
  </si>
  <si>
    <r>
      <rPr>
        <b val="true"/>
        <sz val="10"/>
        <rFont val="Arial Cyr"/>
        <family val="2"/>
        <charset val="204"/>
      </rPr>
      <t xml:space="preserve">мод.СМ 105/1-04          </t>
    </r>
    <r>
      <rPr>
        <sz val="10"/>
        <rFont val="Arial Cyr"/>
        <family val="2"/>
        <charset val="204"/>
      </rPr>
      <t xml:space="preserve"> металлический каркас – труба Ø60, Ø25</t>
    </r>
  </si>
  <si>
    <r>
      <rPr>
        <sz val="10"/>
        <rFont val="Arial Cyr"/>
        <family val="2"/>
        <charset val="204"/>
      </rPr>
      <t xml:space="preserve">Троя 3П    </t>
    </r>
    <r>
      <rPr>
        <sz val="8"/>
        <rFont val="Arial Cyr"/>
        <family val="2"/>
        <charset val="204"/>
      </rPr>
      <t xml:space="preserve">(2-х местн.)</t>
    </r>
  </si>
  <si>
    <r>
      <rPr>
        <b val="true"/>
        <sz val="10"/>
        <rFont val="Arial Cyr"/>
        <family val="2"/>
        <charset val="204"/>
      </rPr>
      <t xml:space="preserve">мод.СМ 105/2-02          </t>
    </r>
    <r>
      <rPr>
        <sz val="10"/>
        <rFont val="Arial Cyr"/>
        <family val="2"/>
        <charset val="204"/>
      </rPr>
      <t xml:space="preserve"> металлический каркас – труба Ø60, Ø25</t>
    </r>
  </si>
  <si>
    <r>
      <rPr>
        <sz val="10"/>
        <rFont val="Arial Cyr"/>
        <family val="2"/>
        <charset val="204"/>
      </rPr>
      <t xml:space="preserve">Троя 4П    </t>
    </r>
    <r>
      <rPr>
        <sz val="8"/>
        <rFont val="Arial Cyr"/>
        <family val="2"/>
        <charset val="204"/>
      </rPr>
      <t xml:space="preserve">(3-х местн.)</t>
    </r>
  </si>
  <si>
    <r>
      <rPr>
        <b val="true"/>
        <sz val="10"/>
        <rFont val="Arial Cyr"/>
        <family val="2"/>
        <charset val="204"/>
      </rPr>
      <t xml:space="preserve">мод.СМ 105/2-03          </t>
    </r>
    <r>
      <rPr>
        <sz val="10"/>
        <rFont val="Arial Cyr"/>
        <family val="2"/>
        <charset val="204"/>
      </rPr>
      <t xml:space="preserve"> металлический каркас – труба Ø60, Ø25</t>
    </r>
  </si>
  <si>
    <r>
      <rPr>
        <sz val="10"/>
        <rFont val="Arial Cyr"/>
        <family val="2"/>
        <charset val="204"/>
      </rPr>
      <t xml:space="preserve">Тамерлан    </t>
    </r>
    <r>
      <rPr>
        <sz val="8"/>
        <rFont val="Arial Cyr"/>
        <family val="2"/>
        <charset val="204"/>
      </rPr>
      <t xml:space="preserve">(1-но местн.)</t>
    </r>
  </si>
  <si>
    <r>
      <rPr>
        <b val="true"/>
        <sz val="10"/>
        <rFont val="Arial Cyr"/>
        <family val="2"/>
        <charset val="204"/>
      </rPr>
      <t xml:space="preserve">мод.СМ 106-01          </t>
    </r>
    <r>
      <rPr>
        <sz val="10"/>
        <rFont val="Arial Cyr"/>
        <family val="2"/>
        <charset val="204"/>
      </rPr>
      <t xml:space="preserve"> металлический каркас – труба 60х60, 25х25</t>
    </r>
  </si>
  <si>
    <r>
      <rPr>
        <sz val="10"/>
        <rFont val="Arial Cyr"/>
        <family val="2"/>
        <charset val="204"/>
      </rPr>
      <t xml:space="preserve">Тамерлан    </t>
    </r>
    <r>
      <rPr>
        <sz val="8"/>
        <rFont val="Arial Cyr"/>
        <family val="2"/>
        <charset val="204"/>
      </rPr>
      <t xml:space="preserve">(2-х местн.)</t>
    </r>
  </si>
  <si>
    <r>
      <rPr>
        <b val="true"/>
        <sz val="10"/>
        <rFont val="Arial Cyr"/>
        <family val="2"/>
        <charset val="204"/>
      </rPr>
      <t xml:space="preserve">мод.СМ 106-02          </t>
    </r>
    <r>
      <rPr>
        <sz val="10"/>
        <rFont val="Arial Cyr"/>
        <family val="2"/>
        <charset val="204"/>
      </rPr>
      <t xml:space="preserve"> металлический каркас – труба 60х60, 25х25</t>
    </r>
  </si>
  <si>
    <r>
      <rPr>
        <sz val="10"/>
        <rFont val="Arial Cyr"/>
        <family val="2"/>
        <charset val="204"/>
      </rPr>
      <t xml:space="preserve">Тамерлан    </t>
    </r>
    <r>
      <rPr>
        <sz val="8"/>
        <rFont val="Arial Cyr"/>
        <family val="2"/>
        <charset val="204"/>
      </rPr>
      <t xml:space="preserve">(3-х местн.)</t>
    </r>
  </si>
  <si>
    <r>
      <rPr>
        <b val="true"/>
        <sz val="10"/>
        <rFont val="Arial Cyr"/>
        <family val="2"/>
        <charset val="204"/>
      </rPr>
      <t xml:space="preserve">мод.СМ 106-03          </t>
    </r>
    <r>
      <rPr>
        <sz val="10"/>
        <rFont val="Arial Cyr"/>
        <family val="2"/>
        <charset val="204"/>
      </rPr>
      <t xml:space="preserve"> металлический каркас – труба 60х60, 25х25</t>
    </r>
  </si>
  <si>
    <r>
      <rPr>
        <sz val="10"/>
        <rFont val="Arial Cyr"/>
        <family val="2"/>
        <charset val="204"/>
      </rPr>
      <t xml:space="preserve">Тамерлан    </t>
    </r>
    <r>
      <rPr>
        <sz val="8"/>
        <rFont val="Arial Cyr"/>
        <family val="2"/>
        <charset val="204"/>
      </rPr>
      <t xml:space="preserve">(4-х местн.)</t>
    </r>
  </si>
  <si>
    <r>
      <rPr>
        <b val="true"/>
        <sz val="10"/>
        <rFont val="Arial Cyr"/>
        <family val="2"/>
        <charset val="204"/>
      </rPr>
      <t xml:space="preserve">мод.СМ 106-04          </t>
    </r>
    <r>
      <rPr>
        <sz val="10"/>
        <rFont val="Arial Cyr"/>
        <family val="2"/>
        <charset val="204"/>
      </rPr>
      <t xml:space="preserve"> металлический каркас – труба 60х60, 25х25</t>
    </r>
  </si>
  <si>
    <r>
      <rPr>
        <sz val="10"/>
        <rFont val="Arial Cyr"/>
        <family val="2"/>
        <charset val="204"/>
      </rPr>
      <t xml:space="preserve">Карнак    </t>
    </r>
    <r>
      <rPr>
        <sz val="8"/>
        <rFont val="Arial Cyr"/>
        <family val="2"/>
        <charset val="204"/>
      </rPr>
      <t xml:space="preserve">(1-но местн.)</t>
    </r>
  </si>
  <si>
    <r>
      <rPr>
        <b val="true"/>
        <sz val="10"/>
        <rFont val="Arial Cyr"/>
        <family val="2"/>
        <charset val="204"/>
      </rPr>
      <t xml:space="preserve">мод.СМ 107-01          </t>
    </r>
    <r>
      <rPr>
        <sz val="10"/>
        <rFont val="Arial Cyr"/>
        <family val="2"/>
        <charset val="204"/>
      </rPr>
      <t xml:space="preserve"> металлический каркас – труба Ø60, Ø25</t>
    </r>
  </si>
  <si>
    <r>
      <rPr>
        <sz val="10"/>
        <rFont val="Arial Cyr"/>
        <family val="2"/>
        <charset val="204"/>
      </rPr>
      <t xml:space="preserve">Карнак    </t>
    </r>
    <r>
      <rPr>
        <sz val="8"/>
        <rFont val="Arial Cyr"/>
        <family val="2"/>
        <charset val="204"/>
      </rPr>
      <t xml:space="preserve">(2-х местн.)</t>
    </r>
  </si>
  <si>
    <r>
      <rPr>
        <b val="true"/>
        <sz val="10"/>
        <rFont val="Arial Cyr"/>
        <family val="2"/>
        <charset val="204"/>
      </rPr>
      <t xml:space="preserve">мод.СМ 107-02          </t>
    </r>
    <r>
      <rPr>
        <sz val="10"/>
        <rFont val="Arial Cyr"/>
        <family val="2"/>
        <charset val="204"/>
      </rPr>
      <t xml:space="preserve"> металлический каркас – труба Ø60, Ø25</t>
    </r>
  </si>
  <si>
    <r>
      <rPr>
        <sz val="10"/>
        <rFont val="Arial Cyr"/>
        <family val="2"/>
        <charset val="204"/>
      </rPr>
      <t xml:space="preserve">Карнак    </t>
    </r>
    <r>
      <rPr>
        <sz val="8"/>
        <rFont val="Arial Cyr"/>
        <family val="2"/>
        <charset val="204"/>
      </rPr>
      <t xml:space="preserve">(3-х местн.)</t>
    </r>
  </si>
  <si>
    <r>
      <rPr>
        <b val="true"/>
        <sz val="10"/>
        <rFont val="Arial Cyr"/>
        <family val="2"/>
        <charset val="204"/>
      </rPr>
      <t xml:space="preserve">мод.СМ 107-03          </t>
    </r>
    <r>
      <rPr>
        <sz val="10"/>
        <rFont val="Arial Cyr"/>
        <family val="2"/>
        <charset val="204"/>
      </rPr>
      <t xml:space="preserve"> металлический каркас – труба Ø60, Ø25</t>
    </r>
  </si>
  <si>
    <r>
      <rPr>
        <sz val="10"/>
        <rFont val="Arial Cyr"/>
        <family val="2"/>
        <charset val="204"/>
      </rPr>
      <t xml:space="preserve">Карнак    </t>
    </r>
    <r>
      <rPr>
        <sz val="8"/>
        <rFont val="Arial Cyr"/>
        <family val="2"/>
        <charset val="204"/>
      </rPr>
      <t xml:space="preserve">(4-х местн.)</t>
    </r>
  </si>
  <si>
    <r>
      <rPr>
        <b val="true"/>
        <sz val="10"/>
        <rFont val="Arial Cyr"/>
        <family val="2"/>
        <charset val="204"/>
      </rPr>
      <t xml:space="preserve">мод.СМ 107-04          </t>
    </r>
    <r>
      <rPr>
        <sz val="10"/>
        <rFont val="Arial Cyr"/>
        <family val="2"/>
        <charset val="204"/>
      </rPr>
      <t xml:space="preserve"> металлический каркас – труба Ø60, Ø25</t>
    </r>
  </si>
  <si>
    <r>
      <rPr>
        <sz val="10"/>
        <rFont val="Arial Cyr"/>
        <family val="2"/>
        <charset val="204"/>
      </rPr>
      <t xml:space="preserve">Кортес    </t>
    </r>
    <r>
      <rPr>
        <sz val="8"/>
        <rFont val="Arial Cyr"/>
        <family val="2"/>
        <charset val="204"/>
      </rPr>
      <t xml:space="preserve">(1-но местн.)</t>
    </r>
  </si>
  <si>
    <r>
      <rPr>
        <b val="true"/>
        <sz val="10"/>
        <rFont val="Arial Cyr"/>
        <family val="2"/>
        <charset val="204"/>
      </rPr>
      <t xml:space="preserve">мод.СМ 108-01          </t>
    </r>
    <r>
      <rPr>
        <sz val="10"/>
        <rFont val="Arial Cyr"/>
        <family val="2"/>
        <charset val="204"/>
      </rPr>
      <t xml:space="preserve"> металлический каркас – труба 60х60, 25х25</t>
    </r>
  </si>
  <si>
    <r>
      <rPr>
        <sz val="10"/>
        <rFont val="Arial Cyr"/>
        <family val="2"/>
        <charset val="204"/>
      </rPr>
      <t xml:space="preserve">Кортес    </t>
    </r>
    <r>
      <rPr>
        <sz val="8"/>
        <rFont val="Arial Cyr"/>
        <family val="2"/>
        <charset val="204"/>
      </rPr>
      <t xml:space="preserve">(2-х местн.)</t>
    </r>
  </si>
  <si>
    <r>
      <rPr>
        <b val="true"/>
        <sz val="10"/>
        <rFont val="Arial Cyr"/>
        <family val="2"/>
        <charset val="204"/>
      </rPr>
      <t xml:space="preserve">мод.СМ 108-02          </t>
    </r>
    <r>
      <rPr>
        <sz val="10"/>
        <rFont val="Arial Cyr"/>
        <family val="2"/>
        <charset val="204"/>
      </rPr>
      <t xml:space="preserve"> металлический каркас – труба 60х60, 25х25</t>
    </r>
  </si>
  <si>
    <r>
      <rPr>
        <sz val="10"/>
        <rFont val="Arial Cyr"/>
        <family val="2"/>
        <charset val="204"/>
      </rPr>
      <t xml:space="preserve">Кортес    </t>
    </r>
    <r>
      <rPr>
        <sz val="8"/>
        <rFont val="Arial Cyr"/>
        <family val="2"/>
        <charset val="204"/>
      </rPr>
      <t xml:space="preserve">(3-х местн.)</t>
    </r>
  </si>
  <si>
    <r>
      <rPr>
        <b val="true"/>
        <sz val="10"/>
        <rFont val="Arial Cyr"/>
        <family val="2"/>
        <charset val="204"/>
      </rPr>
      <t xml:space="preserve">мод.СМ 108-03          </t>
    </r>
    <r>
      <rPr>
        <sz val="10"/>
        <rFont val="Arial Cyr"/>
        <family val="2"/>
        <charset val="204"/>
      </rPr>
      <t xml:space="preserve"> металлический каркас – труба 60х60, 25х25</t>
    </r>
  </si>
  <si>
    <r>
      <rPr>
        <sz val="10"/>
        <rFont val="Arial Cyr"/>
        <family val="2"/>
        <charset val="204"/>
      </rPr>
      <t xml:space="preserve">Кортес    </t>
    </r>
    <r>
      <rPr>
        <sz val="8"/>
        <rFont val="Arial Cyr"/>
        <family val="2"/>
        <charset val="204"/>
      </rPr>
      <t xml:space="preserve">(4-х местн.)</t>
    </r>
  </si>
  <si>
    <r>
      <rPr>
        <b val="true"/>
        <sz val="10"/>
        <rFont val="Arial Cyr"/>
        <family val="2"/>
        <charset val="204"/>
      </rPr>
      <t xml:space="preserve">мод.СМ 108-04          </t>
    </r>
    <r>
      <rPr>
        <sz val="10"/>
        <rFont val="Arial Cyr"/>
        <family val="2"/>
        <charset val="204"/>
      </rPr>
      <t xml:space="preserve"> металлический каркас – труба 60х60, 25х25</t>
    </r>
  </si>
  <si>
    <r>
      <rPr>
        <sz val="10"/>
        <rFont val="Arial Cyr"/>
        <family val="2"/>
        <charset val="204"/>
      </rPr>
      <t xml:space="preserve">Вояж    </t>
    </r>
    <r>
      <rPr>
        <sz val="8"/>
        <rFont val="Arial Cyr"/>
        <family val="2"/>
        <charset val="204"/>
      </rPr>
      <t xml:space="preserve">(1-но местн.)</t>
    </r>
  </si>
  <si>
    <r>
      <rPr>
        <b val="true"/>
        <sz val="10"/>
        <rFont val="Arial Cyr"/>
        <family val="2"/>
        <charset val="204"/>
      </rPr>
      <t xml:space="preserve">мод.МС2-01          </t>
    </r>
    <r>
      <rPr>
        <sz val="10"/>
        <rFont val="Arial Cyr"/>
        <family val="2"/>
        <charset val="204"/>
      </rPr>
      <t xml:space="preserve"> метал. каркас – труба 50х50, Ø38, пл/ов. 40х20, 30х15; перф. сиденья с накладн. мягкими эл-ми, 2 подлок.</t>
    </r>
  </si>
  <si>
    <r>
      <rPr>
        <sz val="10"/>
        <rFont val="Arial Cyr"/>
        <family val="2"/>
        <charset val="204"/>
      </rPr>
      <t xml:space="preserve">Вояж    </t>
    </r>
    <r>
      <rPr>
        <sz val="8"/>
        <rFont val="Arial Cyr"/>
        <family val="2"/>
        <charset val="204"/>
      </rPr>
      <t xml:space="preserve">(2-х местн.)</t>
    </r>
  </si>
  <si>
    <r>
      <rPr>
        <b val="true"/>
        <sz val="10"/>
        <rFont val="Arial Cyr"/>
        <family val="2"/>
        <charset val="204"/>
      </rPr>
      <t xml:space="preserve">мод.МС2-02          </t>
    </r>
    <r>
      <rPr>
        <sz val="10"/>
        <rFont val="Arial Cyr"/>
        <family val="2"/>
        <charset val="204"/>
      </rPr>
      <t xml:space="preserve"> метал. каркас – труба 50х50, Ø38, пл/ов. 40х20, 30х15; перф. сиденья с накладн. мягкими эл-ми, 3 подлок.</t>
    </r>
  </si>
  <si>
    <r>
      <rPr>
        <sz val="10"/>
        <rFont val="Arial Cyr"/>
        <family val="2"/>
        <charset val="204"/>
      </rPr>
      <t xml:space="preserve">Вояж    </t>
    </r>
    <r>
      <rPr>
        <sz val="8"/>
        <rFont val="Arial Cyr"/>
        <family val="2"/>
        <charset val="204"/>
      </rPr>
      <t xml:space="preserve">(3-х местн.)</t>
    </r>
  </si>
  <si>
    <r>
      <rPr>
        <b val="true"/>
        <sz val="10"/>
        <rFont val="Arial Cyr"/>
        <family val="2"/>
        <charset val="204"/>
      </rPr>
      <t xml:space="preserve">мод.МС2-03          </t>
    </r>
    <r>
      <rPr>
        <sz val="10"/>
        <rFont val="Arial Cyr"/>
        <family val="2"/>
        <charset val="204"/>
      </rPr>
      <t xml:space="preserve"> метал. каркас – труба 50х50, Ø38, пл/ов. 40х20, 30х15; перф. сиденья с накладн. мягкими эл-ми, 4 подлок.</t>
    </r>
  </si>
  <si>
    <r>
      <rPr>
        <sz val="10"/>
        <rFont val="Arial Cyr"/>
        <family val="2"/>
        <charset val="204"/>
      </rPr>
      <t xml:space="preserve">Вояж    </t>
    </r>
    <r>
      <rPr>
        <sz val="8"/>
        <rFont val="Arial Cyr"/>
        <family val="2"/>
        <charset val="204"/>
      </rPr>
      <t xml:space="preserve">(4-х местн.)</t>
    </r>
  </si>
  <si>
    <r>
      <rPr>
        <b val="true"/>
        <sz val="10"/>
        <rFont val="Arial Cyr"/>
        <family val="2"/>
        <charset val="204"/>
      </rPr>
      <t xml:space="preserve">мод.МС2-04                          </t>
    </r>
    <r>
      <rPr>
        <sz val="10"/>
        <rFont val="Arial Cyr"/>
        <family val="2"/>
        <charset val="204"/>
      </rPr>
      <t xml:space="preserve"> </t>
    </r>
    <r>
      <rPr>
        <sz val="10"/>
        <color rgb="FFFF0000"/>
        <rFont val="Arial Cyr"/>
        <family val="2"/>
        <charset val="204"/>
      </rPr>
      <t xml:space="preserve">с дополнительной стойкой </t>
    </r>
    <r>
      <rPr>
        <sz val="10"/>
        <rFont val="Arial Cyr"/>
        <family val="2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        </t>
    </r>
    <r>
      <rPr>
        <sz val="10"/>
        <rFont val="Arial Cyr"/>
        <family val="2"/>
        <charset val="204"/>
      </rPr>
      <t xml:space="preserve"> мет. каркас – труба 50х50, Ø38, пл/ов. 40х20, 30х15; перф. сиденья с накладн. мягкими эл-ми, 5 подлок.</t>
    </r>
  </si>
  <si>
    <r>
      <rPr>
        <sz val="10"/>
        <rFont val="Arial Cyr"/>
        <family val="2"/>
        <charset val="204"/>
      </rPr>
      <t xml:space="preserve">Вояж    </t>
    </r>
    <r>
      <rPr>
        <sz val="8"/>
        <rFont val="Arial Cyr"/>
        <family val="2"/>
        <charset val="204"/>
      </rPr>
      <t xml:space="preserve">(5-и местн.)</t>
    </r>
  </si>
  <si>
    <r>
      <rPr>
        <b val="true"/>
        <sz val="10"/>
        <rFont val="Arial Cyr"/>
        <family val="2"/>
        <charset val="204"/>
      </rPr>
      <t xml:space="preserve">мод.МС2-05                          </t>
    </r>
    <r>
      <rPr>
        <sz val="10"/>
        <rFont val="Arial Cyr"/>
        <family val="2"/>
        <charset val="204"/>
      </rPr>
      <t xml:space="preserve"> </t>
    </r>
    <r>
      <rPr>
        <sz val="10"/>
        <color rgb="FFFF0000"/>
        <rFont val="Arial Cyr"/>
        <family val="2"/>
        <charset val="204"/>
      </rPr>
      <t xml:space="preserve">с дополнительной стойкой </t>
    </r>
    <r>
      <rPr>
        <sz val="10"/>
        <rFont val="Arial Cyr"/>
        <family val="2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        </t>
    </r>
    <r>
      <rPr>
        <sz val="10"/>
        <rFont val="Arial Cyr"/>
        <family val="2"/>
        <charset val="204"/>
      </rPr>
      <t xml:space="preserve"> мет. каркас – труба 50х50, Ø38, пл/ов. 40х20, 30х15; перф. сиденья с накладн. мягкими эл-ми, 6 подлок.</t>
    </r>
  </si>
  <si>
    <r>
      <rPr>
        <sz val="10"/>
        <rFont val="Arial Cyr"/>
        <family val="2"/>
        <charset val="204"/>
      </rPr>
      <t xml:space="preserve">Вояж 2П    </t>
    </r>
    <r>
      <rPr>
        <sz val="8"/>
        <rFont val="Arial Cyr"/>
        <family val="2"/>
        <charset val="204"/>
      </rPr>
      <t xml:space="preserve">(2-х местн.)</t>
    </r>
  </si>
  <si>
    <r>
      <rPr>
        <b val="true"/>
        <sz val="10"/>
        <rFont val="Arial Cyr"/>
        <family val="2"/>
        <charset val="204"/>
      </rPr>
      <t xml:space="preserve">мод.МС2/1-02          </t>
    </r>
    <r>
      <rPr>
        <sz val="10"/>
        <rFont val="Arial Cyr"/>
        <family val="2"/>
        <charset val="204"/>
      </rPr>
      <t xml:space="preserve"> метал. каркас – труба 50х50, Ø38, пл/ов. 40х20, 30х15; перф. сиденья с накл.. мягкими эл-ми,          2 подлок.</t>
    </r>
  </si>
  <si>
    <r>
      <rPr>
        <sz val="10"/>
        <rFont val="Arial Cyr"/>
        <family val="2"/>
        <charset val="204"/>
      </rPr>
      <t xml:space="preserve">Вояж 2П    </t>
    </r>
    <r>
      <rPr>
        <sz val="8"/>
        <rFont val="Arial Cyr"/>
        <family val="2"/>
        <charset val="204"/>
      </rPr>
      <t xml:space="preserve">(3-х местн.)</t>
    </r>
  </si>
  <si>
    <r>
      <rPr>
        <b val="true"/>
        <sz val="10"/>
        <rFont val="Arial Cyr"/>
        <family val="2"/>
        <charset val="204"/>
      </rPr>
      <t xml:space="preserve">мод.МС2/1-03          </t>
    </r>
    <r>
      <rPr>
        <sz val="10"/>
        <rFont val="Arial Cyr"/>
        <family val="2"/>
        <charset val="204"/>
      </rPr>
      <t xml:space="preserve"> метал. каркас – труба 50х50, Ø38, пл/ов. 40х20, 30х15; перф. сиденья с накладн. мягкими эл-ми,          2 подлок.</t>
    </r>
  </si>
  <si>
    <r>
      <rPr>
        <sz val="10"/>
        <rFont val="Arial Cyr"/>
        <family val="2"/>
        <charset val="204"/>
      </rPr>
      <t xml:space="preserve">Вояж 2П    </t>
    </r>
    <r>
      <rPr>
        <sz val="8"/>
        <rFont val="Arial Cyr"/>
        <family val="2"/>
        <charset val="204"/>
      </rPr>
      <t xml:space="preserve">(4-х местн.)</t>
    </r>
  </si>
  <si>
    <r>
      <rPr>
        <b val="true"/>
        <sz val="10"/>
        <rFont val="Arial Cyr"/>
        <family val="2"/>
        <charset val="204"/>
      </rPr>
      <t xml:space="preserve">мод.МС2/1-04          </t>
    </r>
    <r>
      <rPr>
        <sz val="10"/>
        <rFont val="Arial Cyr"/>
        <family val="2"/>
        <charset val="204"/>
      </rPr>
      <t xml:space="preserve"> метал. каркас – труба 50х50, Ø38, пл/ов. 40х20, 30х15; перф. сиденья с накладн. мягкими эл-ми,          2 подлок.</t>
    </r>
  </si>
  <si>
    <r>
      <rPr>
        <sz val="10"/>
        <rFont val="Arial Cyr"/>
        <family val="2"/>
        <charset val="204"/>
      </rPr>
      <t xml:space="preserve">Вояж 2П    </t>
    </r>
    <r>
      <rPr>
        <sz val="8"/>
        <rFont val="Arial Cyr"/>
        <family val="2"/>
        <charset val="204"/>
      </rPr>
      <t xml:space="preserve">(5-и местн.)</t>
    </r>
  </si>
  <si>
    <r>
      <rPr>
        <b val="true"/>
        <sz val="10"/>
        <rFont val="Arial Cyr"/>
        <family val="2"/>
        <charset val="204"/>
      </rPr>
      <t xml:space="preserve">мод.МС2/1-05                           </t>
    </r>
    <r>
      <rPr>
        <b val="true"/>
        <sz val="10"/>
        <color rgb="FFFF0000"/>
        <rFont val="Arial Cyr"/>
        <family val="2"/>
        <charset val="204"/>
      </rPr>
      <t xml:space="preserve"> </t>
    </r>
    <r>
      <rPr>
        <b val="true"/>
        <sz val="9"/>
        <color rgb="FFFF0000"/>
        <rFont val="Arial Cyr"/>
        <family val="2"/>
        <charset val="204"/>
      </rPr>
      <t xml:space="preserve">с дополнительной стойкой </t>
    </r>
    <r>
      <rPr>
        <b val="true"/>
        <sz val="9"/>
        <rFont val="Arial Cyr"/>
        <family val="2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                  </t>
    </r>
    <r>
      <rPr>
        <sz val="10"/>
        <rFont val="Arial Cyr"/>
        <family val="2"/>
        <charset val="204"/>
      </rPr>
      <t xml:space="preserve"> метал. каркас – труба 50х50, Ø38, пл/ов. 40х20, 30х15; перф. сиденья с накладн. мягкими эл-ми,          2 подлок.</t>
    </r>
  </si>
  <si>
    <r>
      <rPr>
        <sz val="10"/>
        <rFont val="Arial Cyr"/>
        <family val="2"/>
        <charset val="204"/>
      </rPr>
      <t xml:space="preserve">Вояж БП    </t>
    </r>
    <r>
      <rPr>
        <sz val="8"/>
        <rFont val="Arial Cyr"/>
        <family val="2"/>
        <charset val="204"/>
      </rPr>
      <t xml:space="preserve">(1-но местн.)</t>
    </r>
  </si>
  <si>
    <r>
      <rPr>
        <b val="true"/>
        <sz val="10"/>
        <rFont val="Arial Cyr"/>
        <family val="2"/>
        <charset val="204"/>
      </rPr>
      <t xml:space="preserve">мод.МС2/2-01          </t>
    </r>
    <r>
      <rPr>
        <sz val="10"/>
        <rFont val="Arial Cyr"/>
        <family val="2"/>
        <charset val="204"/>
      </rPr>
      <t xml:space="preserve"> метал. каркас – труба 50х50, Ø38, пл/ов. 30х15; перф. сиденья с накладн. мягкими эл-ми</t>
    </r>
  </si>
  <si>
    <r>
      <rPr>
        <sz val="10"/>
        <rFont val="Arial Cyr"/>
        <family val="2"/>
        <charset val="204"/>
      </rPr>
      <t xml:space="preserve">Вояж БП    </t>
    </r>
    <r>
      <rPr>
        <sz val="8"/>
        <rFont val="Arial Cyr"/>
        <family val="2"/>
        <charset val="204"/>
      </rPr>
      <t xml:space="preserve">(2-х местн.)</t>
    </r>
  </si>
  <si>
    <r>
      <rPr>
        <b val="true"/>
        <sz val="10"/>
        <rFont val="Arial Cyr"/>
        <family val="2"/>
        <charset val="204"/>
      </rPr>
      <t xml:space="preserve">мод.МС2/2-02          </t>
    </r>
    <r>
      <rPr>
        <sz val="10"/>
        <rFont val="Arial Cyr"/>
        <family val="2"/>
        <charset val="204"/>
      </rPr>
      <t xml:space="preserve"> метал. каркас – труба 50х50, Ø38, пл/ов. 30х15; перф. сиденья с накладн. мягкими эл-ми</t>
    </r>
  </si>
  <si>
    <r>
      <rPr>
        <sz val="10"/>
        <rFont val="Arial Cyr"/>
        <family val="2"/>
        <charset val="204"/>
      </rPr>
      <t xml:space="preserve">Вояж БП    </t>
    </r>
    <r>
      <rPr>
        <sz val="8"/>
        <rFont val="Arial Cyr"/>
        <family val="2"/>
        <charset val="204"/>
      </rPr>
      <t xml:space="preserve">(3-х местн.)</t>
    </r>
  </si>
  <si>
    <r>
      <rPr>
        <b val="true"/>
        <sz val="10"/>
        <rFont val="Arial Cyr"/>
        <family val="2"/>
        <charset val="204"/>
      </rPr>
      <t xml:space="preserve">мод.МС2/2-03          </t>
    </r>
    <r>
      <rPr>
        <sz val="10"/>
        <rFont val="Arial Cyr"/>
        <family val="2"/>
        <charset val="204"/>
      </rPr>
      <t xml:space="preserve"> метал. каркас – труба 50х50, Ø38, пл/ов. 30х15; перф. сиденья с накладн. мягкими эл-ми</t>
    </r>
  </si>
  <si>
    <r>
      <rPr>
        <sz val="10"/>
        <rFont val="Arial Cyr"/>
        <family val="2"/>
        <charset val="204"/>
      </rPr>
      <t xml:space="preserve">Вояж БП    </t>
    </r>
    <r>
      <rPr>
        <sz val="8"/>
        <rFont val="Arial Cyr"/>
        <family val="2"/>
        <charset val="204"/>
      </rPr>
      <t xml:space="preserve">(4-х местн.)</t>
    </r>
  </si>
  <si>
    <r>
      <rPr>
        <b val="true"/>
        <sz val="10"/>
        <rFont val="Arial Cyr"/>
        <family val="2"/>
        <charset val="204"/>
      </rPr>
      <t xml:space="preserve">мод.МС2/2-04                          </t>
    </r>
    <r>
      <rPr>
        <sz val="10"/>
        <rFont val="Arial Cyr"/>
        <family val="2"/>
        <charset val="204"/>
      </rPr>
      <t xml:space="preserve">  метал. каркас – труба 50х50, Ø38, пл/ов. 30х15; перф. сиденья с накладн. мягкими эл-ми</t>
    </r>
  </si>
  <si>
    <r>
      <rPr>
        <sz val="10"/>
        <rFont val="Arial Cyr"/>
        <family val="2"/>
        <charset val="204"/>
      </rPr>
      <t xml:space="preserve">Вояж БП    </t>
    </r>
    <r>
      <rPr>
        <sz val="8"/>
        <rFont val="Arial Cyr"/>
        <family val="2"/>
        <charset val="204"/>
      </rPr>
      <t xml:space="preserve">(5-и местн.)</t>
    </r>
  </si>
  <si>
    <r>
      <rPr>
        <b val="true"/>
        <sz val="10"/>
        <rFont val="Arial Cyr"/>
        <family val="2"/>
        <charset val="204"/>
      </rPr>
      <t xml:space="preserve">мод.МС2/2-05                               </t>
    </r>
    <r>
      <rPr>
        <b val="true"/>
        <sz val="9"/>
        <color rgb="FFFF0000"/>
        <rFont val="Arial Cyr"/>
        <family val="2"/>
        <charset val="204"/>
      </rPr>
      <t xml:space="preserve">с дополнительной стойкой  </t>
    </r>
    <r>
      <rPr>
        <b val="true"/>
        <sz val="10"/>
        <rFont val="Arial Cyr"/>
        <family val="2"/>
        <charset val="204"/>
      </rPr>
      <t xml:space="preserve">                     </t>
    </r>
    <r>
      <rPr>
        <sz val="10"/>
        <rFont val="Arial Cyr"/>
        <family val="2"/>
        <charset val="204"/>
      </rPr>
      <t xml:space="preserve">  метал. каркас – труба 50х50, Ø38, пл/ов. 30х15; перф. сиденья с накладн. мягкими эл-ми</t>
    </r>
  </si>
  <si>
    <r>
      <rPr>
        <sz val="10"/>
        <rFont val="Arial Cyr"/>
        <family val="2"/>
        <charset val="204"/>
      </rPr>
      <t xml:space="preserve">Круиз    </t>
    </r>
    <r>
      <rPr>
        <sz val="8"/>
        <rFont val="Arial Cyr"/>
        <family val="2"/>
        <charset val="204"/>
      </rPr>
      <t xml:space="preserve">(2-х местн.)</t>
    </r>
  </si>
  <si>
    <r>
      <rPr>
        <b val="true"/>
        <sz val="10"/>
        <rFont val="Arial Cyr"/>
        <family val="2"/>
        <charset val="204"/>
      </rPr>
      <t xml:space="preserve">мод.МС3-02          </t>
    </r>
    <r>
      <rPr>
        <sz val="10"/>
        <rFont val="Arial Cyr"/>
        <family val="2"/>
        <charset val="204"/>
      </rPr>
      <t xml:space="preserve"> метал. каркас – труба 50х50, Ø38, пл/ов. 40х20, 30х15; перф. сиденья с накл.. мягкими эл-ми, 2 подлок., 1 посад. место, 1 место для багажа</t>
    </r>
  </si>
  <si>
    <r>
      <rPr>
        <sz val="10"/>
        <rFont val="Arial Cyr"/>
        <family val="2"/>
        <charset val="204"/>
      </rPr>
      <t xml:space="preserve">Круиз    </t>
    </r>
    <r>
      <rPr>
        <sz val="8"/>
        <rFont val="Arial Cyr"/>
        <family val="2"/>
        <charset val="204"/>
      </rPr>
      <t xml:space="preserve">(3-х местн.)</t>
    </r>
  </si>
  <si>
    <r>
      <rPr>
        <b val="true"/>
        <sz val="10"/>
        <rFont val="Arial Cyr"/>
        <family val="2"/>
        <charset val="204"/>
      </rPr>
      <t xml:space="preserve">мод.МС3-03          </t>
    </r>
    <r>
      <rPr>
        <sz val="10"/>
        <rFont val="Arial Cyr"/>
        <family val="2"/>
        <charset val="204"/>
      </rPr>
      <t xml:space="preserve"> метал. каркас – труба 50х50, Ø38, пл/ов. 40х20, 30х15; перф. сиденья с наклад. мягкими эл-ми, 4 подлок., 2 посад. места, 1 место для багажа</t>
    </r>
  </si>
  <si>
    <r>
      <rPr>
        <sz val="10"/>
        <rFont val="Arial Cyr"/>
        <family val="2"/>
        <charset val="204"/>
      </rPr>
      <t xml:space="preserve">Круиз    </t>
    </r>
    <r>
      <rPr>
        <sz val="8"/>
        <rFont val="Arial Cyr"/>
        <family val="2"/>
        <charset val="204"/>
      </rPr>
      <t xml:space="preserve">(4-х местн.)</t>
    </r>
  </si>
  <si>
    <r>
      <rPr>
        <b val="true"/>
        <sz val="10"/>
        <rFont val="Arial Cyr"/>
        <family val="2"/>
        <charset val="204"/>
      </rPr>
      <t xml:space="preserve">мод.МС3-04                     </t>
    </r>
    <r>
      <rPr>
        <sz val="10"/>
        <color rgb="FFFF0000"/>
        <rFont val="Arial Cyr"/>
        <family val="2"/>
        <charset val="204"/>
      </rPr>
      <t xml:space="preserve"> с дополнительной стойкой</t>
    </r>
    <r>
      <rPr>
        <b val="true"/>
        <sz val="10"/>
        <rFont val="Arial Cyr"/>
        <family val="2"/>
        <charset val="204"/>
      </rPr>
      <t xml:space="preserve">  </t>
    </r>
    <r>
      <rPr>
        <sz val="10"/>
        <rFont val="Arial Cyr"/>
        <family val="2"/>
        <charset val="204"/>
      </rPr>
      <t xml:space="preserve"> мет. карк.– труба 50х50, Ø38, пл/ов. 40х20, 30х15; перф.сид. с накл., 5 подл., 3 посад.места, 1 -д/багажа</t>
    </r>
  </si>
  <si>
    <r>
      <rPr>
        <sz val="10"/>
        <rFont val="Arial Cyr"/>
        <family val="2"/>
        <charset val="204"/>
      </rPr>
      <t xml:space="preserve">Круиз 2П    </t>
    </r>
    <r>
      <rPr>
        <sz val="8"/>
        <rFont val="Arial Cyr"/>
        <family val="2"/>
        <charset val="204"/>
      </rPr>
      <t xml:space="preserve">(3-х местн.)</t>
    </r>
  </si>
  <si>
    <r>
      <rPr>
        <b val="true"/>
        <sz val="10"/>
        <rFont val="Arial Cyr"/>
        <family val="2"/>
        <charset val="204"/>
      </rPr>
      <t xml:space="preserve">мод.МС3/1-03          </t>
    </r>
    <r>
      <rPr>
        <sz val="10"/>
        <rFont val="Arial Cyr"/>
        <family val="2"/>
        <charset val="204"/>
      </rPr>
      <t xml:space="preserve"> метал. каркас – труба 50х50, Ø38, пл/ов. 40х20, 30х15; перф. сиденья с наклад. мягкими эл-ми, 2 подлок., 2 посад. места, 1 место для багажа</t>
    </r>
  </si>
  <si>
    <r>
      <rPr>
        <sz val="10"/>
        <rFont val="Arial Cyr"/>
        <family val="2"/>
        <charset val="204"/>
      </rPr>
      <t xml:space="preserve">Круиз БП    </t>
    </r>
    <r>
      <rPr>
        <sz val="8"/>
        <rFont val="Arial Cyr"/>
        <family val="2"/>
        <charset val="204"/>
      </rPr>
      <t xml:space="preserve">(2-х местн.)</t>
    </r>
  </si>
  <si>
    <r>
      <rPr>
        <b val="true"/>
        <sz val="10"/>
        <rFont val="Arial Cyr"/>
        <family val="2"/>
        <charset val="204"/>
      </rPr>
      <t xml:space="preserve">мод.МС3/2-02          </t>
    </r>
    <r>
      <rPr>
        <sz val="10"/>
        <rFont val="Arial Cyr"/>
        <family val="2"/>
        <charset val="204"/>
      </rPr>
      <t xml:space="preserve"> метал. каркас – труба 50х50, Ø38, пл/ов. 40х20, 30х15; перф. сиденья с накл.. мягкими эл-ми, 2 подлок., 1 посад. место, 1 место для багажа</t>
    </r>
  </si>
  <si>
    <r>
      <rPr>
        <sz val="10"/>
        <rFont val="Arial Cyr"/>
        <family val="2"/>
        <charset val="204"/>
      </rPr>
      <t xml:space="preserve">Круиз БП    </t>
    </r>
    <r>
      <rPr>
        <sz val="8"/>
        <rFont val="Arial Cyr"/>
        <family val="2"/>
        <charset val="204"/>
      </rPr>
      <t xml:space="preserve">(3-х местн.)</t>
    </r>
  </si>
  <si>
    <r>
      <rPr>
        <b val="true"/>
        <sz val="10"/>
        <rFont val="Arial Cyr"/>
        <family val="2"/>
        <charset val="204"/>
      </rPr>
      <t xml:space="preserve">мод.МС3/2-03          </t>
    </r>
    <r>
      <rPr>
        <sz val="10"/>
        <rFont val="Arial Cyr"/>
        <family val="2"/>
        <charset val="204"/>
      </rPr>
      <t xml:space="preserve"> метал. каркас – труба 50х50, Ø38, пл/ов. 40х20, 30х15; перф. сиденья с наклад. мягкими эл-ми, 4 подлок., 2 посад. места, 1 место для багажа</t>
    </r>
  </si>
  <si>
    <r>
      <rPr>
        <sz val="10"/>
        <rFont val="Arial Cyr"/>
        <family val="2"/>
        <charset val="204"/>
      </rPr>
      <t xml:space="preserve">Круиз БП    </t>
    </r>
    <r>
      <rPr>
        <sz val="8"/>
        <rFont val="Arial Cyr"/>
        <family val="2"/>
        <charset val="204"/>
      </rPr>
      <t xml:space="preserve">(4-х местн.)</t>
    </r>
  </si>
  <si>
    <r>
      <rPr>
        <b val="true"/>
        <sz val="10"/>
        <rFont val="Arial Cyr"/>
        <family val="2"/>
        <charset val="204"/>
      </rPr>
      <t xml:space="preserve">мод.МС3/2-04                    </t>
    </r>
    <r>
      <rPr>
        <sz val="10"/>
        <rFont val="Arial Cyr"/>
        <family val="2"/>
        <charset val="204"/>
      </rPr>
      <t xml:space="preserve">мет. карк.– труба 50х50, Ø38, пл/ов. 40х20, 30х15; перф.сид. с накл. Мягкими эл-ми, 5 подл., 3 посад. места, 1 место для багажа</t>
    </r>
  </si>
  <si>
    <t xml:space="preserve">Многоместные банкетки</t>
  </si>
  <si>
    <r>
      <rPr>
        <sz val="10"/>
        <rFont val="Arial Cyr"/>
        <family val="2"/>
        <charset val="204"/>
      </rPr>
      <t xml:space="preserve">Турист    </t>
    </r>
    <r>
      <rPr>
        <sz val="8"/>
        <rFont val="Arial Cyr"/>
        <family val="2"/>
        <charset val="204"/>
      </rPr>
      <t xml:space="preserve">(2-х местн.)</t>
    </r>
  </si>
  <si>
    <r>
      <rPr>
        <b val="true"/>
        <sz val="10"/>
        <rFont val="Arial Cyr"/>
        <family val="2"/>
        <charset val="204"/>
      </rPr>
      <t xml:space="preserve">мод.СМ 90-02           </t>
    </r>
    <r>
      <rPr>
        <sz val="10"/>
        <rFont val="Arial Cyr"/>
        <family val="2"/>
        <charset val="204"/>
      </rPr>
      <t xml:space="preserve">металлический каркас – труба 60х60, Ø30,       перфорированные  сиденья.</t>
    </r>
  </si>
  <si>
    <r>
      <rPr>
        <sz val="10"/>
        <rFont val="Arial Cyr"/>
        <family val="2"/>
        <charset val="204"/>
      </rPr>
      <t xml:space="preserve">Турист    </t>
    </r>
    <r>
      <rPr>
        <sz val="8"/>
        <rFont val="Arial Cyr"/>
        <family val="2"/>
        <charset val="204"/>
      </rPr>
      <t xml:space="preserve">(3-х местн.)</t>
    </r>
  </si>
  <si>
    <r>
      <rPr>
        <b val="true"/>
        <sz val="10"/>
        <rFont val="Arial Cyr"/>
        <family val="2"/>
        <charset val="204"/>
      </rPr>
      <t xml:space="preserve">мод.СМ 90-03           </t>
    </r>
    <r>
      <rPr>
        <sz val="10"/>
        <rFont val="Arial Cyr"/>
        <family val="2"/>
        <charset val="204"/>
      </rPr>
      <t xml:space="preserve">металлический каркас – труба 60х60, Ø30,       перфорированные  сиденья.</t>
    </r>
  </si>
  <si>
    <r>
      <rPr>
        <sz val="10"/>
        <rFont val="Arial Cyr"/>
        <family val="2"/>
        <charset val="204"/>
      </rPr>
      <t xml:space="preserve">Турист    </t>
    </r>
    <r>
      <rPr>
        <sz val="8"/>
        <rFont val="Arial Cyr"/>
        <family val="2"/>
        <charset val="204"/>
      </rPr>
      <t xml:space="preserve">(4-х местн.)</t>
    </r>
  </si>
  <si>
    <r>
      <rPr>
        <b val="true"/>
        <sz val="10"/>
        <rFont val="Arial Cyr"/>
        <family val="2"/>
        <charset val="204"/>
      </rPr>
      <t xml:space="preserve">мод.СМ 90-04           </t>
    </r>
    <r>
      <rPr>
        <sz val="10"/>
        <rFont val="Arial Cyr"/>
        <family val="2"/>
        <charset val="204"/>
      </rPr>
      <t xml:space="preserve">металлический каркас – труба 60х60, Ø30,       перфорированные  сиденья.</t>
    </r>
  </si>
  <si>
    <r>
      <rPr>
        <sz val="10"/>
        <rFont val="Arial Cyr"/>
        <family val="2"/>
        <charset val="204"/>
      </rPr>
      <t xml:space="preserve">Турист+    </t>
    </r>
    <r>
      <rPr>
        <sz val="8"/>
        <rFont val="Arial Cyr"/>
        <family val="2"/>
        <charset val="204"/>
      </rPr>
      <t xml:space="preserve">(2-х местн.)</t>
    </r>
  </si>
  <si>
    <r>
      <rPr>
        <b val="true"/>
        <sz val="10"/>
        <rFont val="Arial Cyr"/>
        <family val="2"/>
        <charset val="204"/>
      </rPr>
      <t xml:space="preserve">мод.СМ90/1-02          </t>
    </r>
    <r>
      <rPr>
        <sz val="10"/>
        <rFont val="Arial Cyr"/>
        <family val="2"/>
        <charset val="204"/>
      </rPr>
      <t xml:space="preserve"> металлический каркас – труба 60х60, Ø30,       перфорированные  сиденья с накладками</t>
    </r>
  </si>
  <si>
    <r>
      <rPr>
        <sz val="10"/>
        <rFont val="Arial Cyr"/>
        <family val="2"/>
        <charset val="204"/>
      </rPr>
      <t xml:space="preserve">Турист+   </t>
    </r>
    <r>
      <rPr>
        <sz val="8"/>
        <rFont val="Arial Cyr"/>
        <family val="2"/>
        <charset val="204"/>
      </rPr>
      <t xml:space="preserve">(3-х местн.)</t>
    </r>
  </si>
  <si>
    <r>
      <rPr>
        <b val="true"/>
        <sz val="10"/>
        <rFont val="Arial Cyr"/>
        <family val="2"/>
        <charset val="204"/>
      </rPr>
      <t xml:space="preserve">мод.СМ90/1-03          </t>
    </r>
    <r>
      <rPr>
        <sz val="10"/>
        <rFont val="Arial Cyr"/>
        <family val="2"/>
        <charset val="204"/>
      </rPr>
      <t xml:space="preserve"> металлический каркас – труба 60х60, Ø30,       перфорированные  сиденья с накладками</t>
    </r>
  </si>
  <si>
    <r>
      <rPr>
        <sz val="10"/>
        <rFont val="Arial Cyr"/>
        <family val="2"/>
        <charset val="204"/>
      </rPr>
      <t xml:space="preserve">Турист+    </t>
    </r>
    <r>
      <rPr>
        <sz val="8"/>
        <rFont val="Arial Cyr"/>
        <family val="2"/>
        <charset val="204"/>
      </rPr>
      <t xml:space="preserve">(4-х местн.)</t>
    </r>
  </si>
  <si>
    <r>
      <rPr>
        <b val="true"/>
        <sz val="10"/>
        <rFont val="Arial Cyr"/>
        <family val="2"/>
        <charset val="204"/>
      </rPr>
      <t xml:space="preserve">мод.СМ90/1-04          </t>
    </r>
    <r>
      <rPr>
        <sz val="10"/>
        <rFont val="Arial Cyr"/>
        <family val="2"/>
        <charset val="204"/>
      </rPr>
      <t xml:space="preserve"> металлический каркас – труба 60х60, Ø30,       перфорированные  сиденья с накладками</t>
    </r>
  </si>
  <si>
    <t xml:space="preserve">Берта 1000</t>
  </si>
  <si>
    <r>
      <rPr>
        <b val="true"/>
        <sz val="10"/>
        <rFont val="Arial Cyr"/>
        <family val="2"/>
        <charset val="204"/>
      </rPr>
      <t xml:space="preserve">мод.БМ 4            </t>
    </r>
    <r>
      <rPr>
        <sz val="10"/>
        <rFont val="Arial Cyr"/>
        <family val="2"/>
        <charset val="204"/>
      </rPr>
      <t xml:space="preserve"> 1000*430*470 металлический каркас – труба 25х25, 30х15х1,5</t>
    </r>
  </si>
  <si>
    <t xml:space="preserve">Берта 1200</t>
  </si>
  <si>
    <r>
      <rPr>
        <b val="true"/>
        <sz val="10"/>
        <rFont val="Arial Cyr"/>
        <family val="2"/>
        <charset val="204"/>
      </rPr>
      <t xml:space="preserve">мод.БМ 4            </t>
    </r>
    <r>
      <rPr>
        <sz val="10"/>
        <rFont val="Arial Cyr"/>
        <family val="2"/>
        <charset val="204"/>
      </rPr>
      <t xml:space="preserve"> 1200*430*470 металлический каркас – труба 25х25, 30х15х1,5</t>
    </r>
  </si>
  <si>
    <t xml:space="preserve">Берта 1500</t>
  </si>
  <si>
    <r>
      <rPr>
        <b val="true"/>
        <sz val="10"/>
        <rFont val="Arial Cyr"/>
        <family val="2"/>
        <charset val="204"/>
      </rPr>
      <t xml:space="preserve">мод.БМ 4            </t>
    </r>
    <r>
      <rPr>
        <sz val="10"/>
        <rFont val="Arial Cyr"/>
        <family val="2"/>
        <charset val="204"/>
      </rPr>
      <t xml:space="preserve"> 1500*430*470 металлический каркас – труба 25х25, 30х15х1,5</t>
    </r>
  </si>
  <si>
    <t xml:space="preserve">Берта 1700</t>
  </si>
  <si>
    <r>
      <rPr>
        <b val="true"/>
        <sz val="10"/>
        <rFont val="Arial Cyr"/>
        <family val="2"/>
        <charset val="204"/>
      </rPr>
      <t xml:space="preserve">мод.БМ 4            </t>
    </r>
    <r>
      <rPr>
        <sz val="10"/>
        <rFont val="Arial Cyr"/>
        <family val="2"/>
        <charset val="204"/>
      </rPr>
      <t xml:space="preserve"> 1700*430*470 металлический каркас – труба 25х25, 30х15х1,5</t>
    </r>
  </si>
  <si>
    <t xml:space="preserve">Берта 1800</t>
  </si>
  <si>
    <r>
      <rPr>
        <b val="true"/>
        <sz val="10"/>
        <rFont val="Arial Cyr"/>
        <family val="2"/>
        <charset val="204"/>
      </rPr>
      <t xml:space="preserve">мод.БМ 4            </t>
    </r>
    <r>
      <rPr>
        <sz val="10"/>
        <rFont val="Arial Cyr"/>
        <family val="2"/>
        <charset val="204"/>
      </rPr>
      <t xml:space="preserve"> 1800*450*470 металлический каркас – труба 25х25, 30х15х1,5</t>
    </r>
  </si>
  <si>
    <r>
      <rPr>
        <sz val="10"/>
        <rFont val="Arial Cyr"/>
        <family val="2"/>
        <charset val="204"/>
      </rPr>
      <t xml:space="preserve">Соло    </t>
    </r>
    <r>
      <rPr>
        <sz val="8"/>
        <rFont val="Arial Cyr"/>
        <family val="2"/>
        <charset val="204"/>
      </rPr>
      <t xml:space="preserve">(3-х местн.)</t>
    </r>
  </si>
  <si>
    <t xml:space="preserve">ДСП, облицованная пластиком, кромка ПВХ</t>
  </si>
  <si>
    <r>
      <rPr>
        <b val="true"/>
        <sz val="10"/>
        <rFont val="Arial Cyr"/>
        <family val="2"/>
        <charset val="204"/>
      </rPr>
      <t xml:space="preserve">мод.БА-1                                  </t>
    </r>
    <r>
      <rPr>
        <sz val="10"/>
        <rFont val="Arial Cyr"/>
        <family val="2"/>
        <charset val="204"/>
      </rPr>
      <t xml:space="preserve"> 1800*380*480             металлический каркас – труба 60х30; 25х25              </t>
    </r>
  </si>
  <si>
    <t xml:space="preserve">Многместные секции кино-концертного типа</t>
  </si>
  <si>
    <r>
      <rPr>
        <sz val="10"/>
        <rFont val="Arial Cyr"/>
        <family val="2"/>
        <charset val="204"/>
      </rPr>
      <t xml:space="preserve">Рим 1    </t>
    </r>
    <r>
      <rPr>
        <sz val="8"/>
        <rFont val="Arial Cyr"/>
        <family val="2"/>
        <charset val="204"/>
      </rPr>
      <t xml:space="preserve">(1-но местн.)</t>
    </r>
  </si>
  <si>
    <r>
      <rPr>
        <b val="true"/>
        <sz val="10"/>
        <rFont val="Arial Cyr"/>
        <family val="2"/>
        <charset val="204"/>
      </rPr>
      <t xml:space="preserve">мод.КМ 5-01            </t>
    </r>
    <r>
      <rPr>
        <sz val="10"/>
        <rFont val="Arial Cyr"/>
        <family val="2"/>
        <charset val="204"/>
      </rPr>
      <t xml:space="preserve"> металлический каркас – труба 25х25, 20х20;            2 дерев. подлокотника., откид. сиденья </t>
    </r>
  </si>
  <si>
    <r>
      <rPr>
        <sz val="10"/>
        <rFont val="Arial Cyr"/>
        <family val="2"/>
        <charset val="204"/>
      </rPr>
      <t xml:space="preserve">Рим 1    </t>
    </r>
    <r>
      <rPr>
        <sz val="8"/>
        <rFont val="Arial Cyr"/>
        <family val="2"/>
        <charset val="204"/>
      </rPr>
      <t xml:space="preserve">(2-х местн.)</t>
    </r>
  </si>
  <si>
    <r>
      <rPr>
        <b val="true"/>
        <sz val="10"/>
        <rFont val="Arial Cyr"/>
        <family val="2"/>
        <charset val="204"/>
      </rPr>
      <t xml:space="preserve">мод.КМ 5-02            </t>
    </r>
    <r>
      <rPr>
        <sz val="10"/>
        <rFont val="Arial Cyr"/>
        <family val="2"/>
        <charset val="204"/>
      </rPr>
      <t xml:space="preserve"> металлический каркас – труба 25х25, 20х20;            3 дерев. подлокотника., откид. сиденья </t>
    </r>
  </si>
  <si>
    <r>
      <rPr>
        <sz val="10"/>
        <rFont val="Arial Cyr"/>
        <family val="2"/>
        <charset val="204"/>
      </rPr>
      <t xml:space="preserve">Рим 1    </t>
    </r>
    <r>
      <rPr>
        <sz val="8"/>
        <rFont val="Arial Cyr"/>
        <family val="2"/>
        <charset val="204"/>
      </rPr>
      <t xml:space="preserve">(3-х местн.)</t>
    </r>
  </si>
  <si>
    <r>
      <rPr>
        <b val="true"/>
        <sz val="10"/>
        <rFont val="Arial Cyr"/>
        <family val="2"/>
        <charset val="204"/>
      </rPr>
      <t xml:space="preserve">мод.КМ 5-03            </t>
    </r>
    <r>
      <rPr>
        <sz val="10"/>
        <rFont val="Arial Cyr"/>
        <family val="2"/>
        <charset val="204"/>
      </rPr>
      <t xml:space="preserve"> металлический каркас – труба 25х25, 20х20;            4 дерев. подлокотника., откид. сиденья </t>
    </r>
  </si>
  <si>
    <r>
      <rPr>
        <sz val="10"/>
        <rFont val="Arial Cyr"/>
        <family val="2"/>
        <charset val="204"/>
      </rPr>
      <t xml:space="preserve">Рим 1                                                                 </t>
    </r>
    <r>
      <rPr>
        <sz val="8"/>
        <rFont val="Arial Cyr"/>
        <family val="2"/>
        <charset val="204"/>
      </rPr>
      <t xml:space="preserve">1 посадочное место         </t>
    </r>
    <r>
      <rPr>
        <sz val="7"/>
        <rFont val="Arial Cyr"/>
        <family val="2"/>
        <charset val="204"/>
      </rPr>
      <t xml:space="preserve"> (для количества посадочных мест более 3-х) </t>
    </r>
  </si>
  <si>
    <r>
      <rPr>
        <b val="true"/>
        <sz val="10"/>
        <rFont val="Arial Cyr"/>
        <family val="2"/>
        <charset val="204"/>
      </rPr>
      <t xml:space="preserve">посадочное место КМ 5          </t>
    </r>
    <r>
      <rPr>
        <sz val="9"/>
        <color rgb="FFFF0000"/>
        <rFont val="Arial Cyr"/>
        <family val="2"/>
        <charset val="204"/>
      </rPr>
      <t xml:space="preserve"> (для количества посадочных мест более 3-х)</t>
    </r>
    <r>
      <rPr>
        <sz val="10"/>
        <rFont val="Arial Cyr"/>
        <family val="2"/>
        <charset val="204"/>
      </rPr>
      <t xml:space="preserve">               метал. каркас – труба 25х25, 20х20; дерев. подлок., откид. сиденья </t>
    </r>
  </si>
  <si>
    <r>
      <rPr>
        <sz val="10"/>
        <rFont val="Arial Cyr"/>
        <family val="2"/>
        <charset val="204"/>
      </rPr>
      <t xml:space="preserve">Рим 2    </t>
    </r>
    <r>
      <rPr>
        <sz val="8"/>
        <rFont val="Arial Cyr"/>
        <family val="2"/>
        <charset val="204"/>
      </rPr>
      <t xml:space="preserve">(1-но местн.)</t>
    </r>
  </si>
  <si>
    <r>
      <rPr>
        <b val="true"/>
        <sz val="10"/>
        <rFont val="Arial Cyr"/>
        <family val="2"/>
        <charset val="204"/>
      </rPr>
      <t xml:space="preserve">мод.КМ 5/1-01            </t>
    </r>
    <r>
      <rPr>
        <sz val="10"/>
        <rFont val="Arial Cyr"/>
        <family val="2"/>
        <charset val="204"/>
      </rPr>
      <t xml:space="preserve"> металлический каркас – труба 25х25, 20х20;            2 дерев. подлокотника., откид. сиденья </t>
    </r>
  </si>
  <si>
    <r>
      <rPr>
        <sz val="10"/>
        <rFont val="Arial Cyr"/>
        <family val="2"/>
        <charset val="204"/>
      </rPr>
      <t xml:space="preserve">Рим 2    </t>
    </r>
    <r>
      <rPr>
        <sz val="8"/>
        <rFont val="Arial Cyr"/>
        <family val="2"/>
        <charset val="204"/>
      </rPr>
      <t xml:space="preserve">(2-х местн.)</t>
    </r>
  </si>
  <si>
    <r>
      <rPr>
        <b val="true"/>
        <sz val="10"/>
        <rFont val="Arial Cyr"/>
        <family val="2"/>
        <charset val="204"/>
      </rPr>
      <t xml:space="preserve">мод.КМ 5/1-02            </t>
    </r>
    <r>
      <rPr>
        <sz val="10"/>
        <rFont val="Arial Cyr"/>
        <family val="2"/>
        <charset val="204"/>
      </rPr>
      <t xml:space="preserve"> металлический каркас – труба 25х25, 20х20;            3 дерев. подлокотника., откид. сиденья </t>
    </r>
  </si>
  <si>
    <r>
      <rPr>
        <sz val="10"/>
        <rFont val="Arial Cyr"/>
        <family val="2"/>
        <charset val="204"/>
      </rPr>
      <t xml:space="preserve">Рим 2    </t>
    </r>
    <r>
      <rPr>
        <sz val="8"/>
        <rFont val="Arial Cyr"/>
        <family val="2"/>
        <charset val="204"/>
      </rPr>
      <t xml:space="preserve">(3-х местн.)</t>
    </r>
  </si>
  <si>
    <r>
      <rPr>
        <b val="true"/>
        <sz val="10"/>
        <rFont val="Arial Cyr"/>
        <family val="2"/>
        <charset val="204"/>
      </rPr>
      <t xml:space="preserve">мод.КМ 5/1-03            </t>
    </r>
    <r>
      <rPr>
        <sz val="10"/>
        <rFont val="Arial Cyr"/>
        <family val="2"/>
        <charset val="204"/>
      </rPr>
      <t xml:space="preserve"> металлический каркас – труба 25х25, 20х20;            4 дерев. подлокотника., откид. сиденья </t>
    </r>
  </si>
  <si>
    <r>
      <rPr>
        <sz val="10"/>
        <rFont val="Arial Cyr"/>
        <family val="2"/>
        <charset val="204"/>
      </rPr>
      <t xml:space="preserve">Рим 2                                                                 </t>
    </r>
    <r>
      <rPr>
        <sz val="8"/>
        <rFont val="Arial Cyr"/>
        <family val="2"/>
        <charset val="204"/>
      </rPr>
      <t xml:space="preserve">1 посадочное место         </t>
    </r>
    <r>
      <rPr>
        <sz val="7"/>
        <rFont val="Arial Cyr"/>
        <family val="2"/>
        <charset val="204"/>
      </rPr>
      <t xml:space="preserve"> (для количества посадочных мест более 3-х) </t>
    </r>
  </si>
  <si>
    <r>
      <rPr>
        <b val="true"/>
        <sz val="10"/>
        <rFont val="Arial Cyr"/>
        <family val="2"/>
        <charset val="204"/>
      </rPr>
      <t xml:space="preserve">посадочн. место КМ 5/1          </t>
    </r>
    <r>
      <rPr>
        <sz val="9"/>
        <color rgb="FFFF0000"/>
        <rFont val="Arial Cyr"/>
        <family val="2"/>
        <charset val="204"/>
      </rPr>
      <t xml:space="preserve"> (для количества посадочных мест более 3-х)</t>
    </r>
    <r>
      <rPr>
        <sz val="10"/>
        <rFont val="Arial Cyr"/>
        <family val="2"/>
        <charset val="204"/>
      </rPr>
      <t xml:space="preserve">               метал. каркас – труба 25х25, 20х20; дерев. подлок., откид. сиденья </t>
    </r>
  </si>
  <si>
    <r>
      <rPr>
        <sz val="10"/>
        <rFont val="Arial Cyr"/>
        <family val="2"/>
        <charset val="204"/>
      </rPr>
      <t xml:space="preserve">Лондон    </t>
    </r>
    <r>
      <rPr>
        <sz val="8"/>
        <rFont val="Arial Cyr"/>
        <family val="2"/>
        <charset val="204"/>
      </rPr>
      <t xml:space="preserve">(1-но местн.)</t>
    </r>
  </si>
  <si>
    <r>
      <rPr>
        <b val="true"/>
        <sz val="10"/>
        <rFont val="Arial Cyr"/>
        <family val="2"/>
        <charset val="204"/>
      </rPr>
      <t xml:space="preserve">мод.КМ 7-01            </t>
    </r>
    <r>
      <rPr>
        <sz val="10"/>
        <rFont val="Arial Cyr"/>
        <family val="2"/>
        <charset val="204"/>
      </rPr>
      <t xml:space="preserve"> металлический каркас – труба 25х25, 20х20;            2 дерев. подлокотника., откид. сиденья </t>
    </r>
  </si>
  <si>
    <r>
      <rPr>
        <sz val="10"/>
        <rFont val="Arial Cyr"/>
        <family val="2"/>
        <charset val="204"/>
      </rPr>
      <t xml:space="preserve">Лондон    </t>
    </r>
    <r>
      <rPr>
        <sz val="8"/>
        <rFont val="Arial Cyr"/>
        <family val="2"/>
        <charset val="204"/>
      </rPr>
      <t xml:space="preserve">(2-х местн.)</t>
    </r>
  </si>
  <si>
    <r>
      <rPr>
        <b val="true"/>
        <sz val="10"/>
        <rFont val="Arial Cyr"/>
        <family val="2"/>
        <charset val="204"/>
      </rPr>
      <t xml:space="preserve">мод.КМ 7-02            </t>
    </r>
    <r>
      <rPr>
        <sz val="10"/>
        <rFont val="Arial Cyr"/>
        <family val="2"/>
        <charset val="204"/>
      </rPr>
      <t xml:space="preserve"> металлический каркас – труба 25х25, 20х20;            3 дерев. подлокотника., откид. сиденья </t>
    </r>
  </si>
  <si>
    <r>
      <rPr>
        <sz val="10"/>
        <rFont val="Arial Cyr"/>
        <family val="2"/>
        <charset val="204"/>
      </rPr>
      <t xml:space="preserve">Лондон    </t>
    </r>
    <r>
      <rPr>
        <sz val="8"/>
        <rFont val="Arial Cyr"/>
        <family val="2"/>
        <charset val="204"/>
      </rPr>
      <t xml:space="preserve">(3-х местн.)</t>
    </r>
  </si>
  <si>
    <r>
      <rPr>
        <b val="true"/>
        <sz val="10"/>
        <rFont val="Arial Cyr"/>
        <family val="2"/>
        <charset val="204"/>
      </rPr>
      <t xml:space="preserve">мод.КМ 7-03            </t>
    </r>
    <r>
      <rPr>
        <sz val="10"/>
        <rFont val="Arial Cyr"/>
        <family val="2"/>
        <charset val="204"/>
      </rPr>
      <t xml:space="preserve"> металлический каркас – труба 25х25, 20х20;            4 дерев. подлокотника., откид. сиденья </t>
    </r>
  </si>
  <si>
    <r>
      <rPr>
        <sz val="10"/>
        <rFont val="Arial Cyr"/>
        <family val="2"/>
        <charset val="204"/>
      </rPr>
      <t xml:space="preserve">Лондон                                                                 </t>
    </r>
    <r>
      <rPr>
        <sz val="8"/>
        <rFont val="Arial Cyr"/>
        <family val="2"/>
        <charset val="204"/>
      </rPr>
      <t xml:space="preserve">1 посадочное место         </t>
    </r>
    <r>
      <rPr>
        <sz val="7"/>
        <rFont val="Arial Cyr"/>
        <family val="2"/>
        <charset val="204"/>
      </rPr>
      <t xml:space="preserve"> (для количества посадочных мест более 3-х) </t>
    </r>
  </si>
  <si>
    <r>
      <rPr>
        <b val="true"/>
        <sz val="10"/>
        <rFont val="Arial Cyr"/>
        <family val="2"/>
        <charset val="204"/>
      </rPr>
      <t xml:space="preserve">посадочное место КМ 7          </t>
    </r>
    <r>
      <rPr>
        <sz val="9"/>
        <color rgb="FFFF0000"/>
        <rFont val="Arial Cyr"/>
        <family val="2"/>
        <charset val="204"/>
      </rPr>
      <t xml:space="preserve"> (для количества посадочных мест более 3-х)</t>
    </r>
    <r>
      <rPr>
        <sz val="10"/>
        <rFont val="Arial Cyr"/>
        <family val="2"/>
        <charset val="204"/>
      </rPr>
      <t xml:space="preserve">               метал. каркас – труба 25х25, 20х20; дерев. подлок., откид. сиденья </t>
    </r>
  </si>
  <si>
    <t xml:space="preserve">Примечание:</t>
  </si>
  <si>
    <t xml:space="preserve">Оснащение многоместных секций кино-концертного типа механизмами опрокидывания увеличивает цену изделий на 1000 руб.за одно посадочное место.</t>
  </si>
  <si>
    <t xml:space="preserve">Оснащение многоместных секций кино-концертного типа задними откидными столиками увеличивает цену изделий на 1000 руб.за одно посадочное место.</t>
  </si>
  <si>
    <t xml:space="preserve">ШКОЛЬНАЯ МЕБЕЛЬ</t>
  </si>
  <si>
    <t xml:space="preserve">Парты школьные</t>
  </si>
  <si>
    <t xml:space="preserve">Пароль</t>
  </si>
  <si>
    <t xml:space="preserve">кромка ПВХ</t>
  </si>
  <si>
    <r>
      <rPr>
        <b val="true"/>
        <sz val="10"/>
        <rFont val="Arial Cyr"/>
        <family val="2"/>
        <charset val="204"/>
      </rPr>
      <t xml:space="preserve">мод.ПШ1/1А одноместная парта </t>
    </r>
    <r>
      <rPr>
        <sz val="10"/>
        <rFont val="Arial Cyr"/>
        <family val="2"/>
        <charset val="204"/>
      </rPr>
      <t xml:space="preserve">                 металлический каркас – труба 40х25, 25х25</t>
    </r>
  </si>
  <si>
    <t xml:space="preserve">скругл., кр. ПВХ</t>
  </si>
  <si>
    <t xml:space="preserve">Парабола</t>
  </si>
  <si>
    <r>
      <rPr>
        <b val="true"/>
        <sz val="10"/>
        <rFont val="Arial Cyr"/>
        <family val="2"/>
        <charset val="204"/>
      </rPr>
      <t xml:space="preserve">мод.ПШ2/13А </t>
    </r>
    <r>
      <rPr>
        <sz val="10"/>
        <rFont val="Arial Cyr"/>
        <family val="2"/>
        <charset val="204"/>
      </rPr>
      <t xml:space="preserve">   </t>
    </r>
    <r>
      <rPr>
        <b val="true"/>
        <sz val="10"/>
        <rFont val="Arial Cyr"/>
        <family val="2"/>
        <charset val="204"/>
      </rPr>
      <t xml:space="preserve">двухместная  парта</t>
    </r>
    <r>
      <rPr>
        <sz val="10"/>
        <rFont val="Arial Cyr"/>
        <family val="2"/>
        <charset val="204"/>
      </rPr>
      <t xml:space="preserve">               металлический каркас – труба 40х25, 25х25</t>
    </r>
  </si>
  <si>
    <t xml:space="preserve">Параллель</t>
  </si>
  <si>
    <r>
      <rPr>
        <b val="true"/>
        <sz val="10"/>
        <rFont val="Arial Cyr"/>
        <family val="2"/>
        <charset val="204"/>
      </rPr>
      <t xml:space="preserve">мод.ПШ1/1А-Р                                одноместная  парта регулируемая  (4-6 гр.р.) </t>
    </r>
    <r>
      <rPr>
        <sz val="10"/>
        <rFont val="Arial Cyr"/>
        <family val="2"/>
        <charset val="204"/>
      </rPr>
      <t xml:space="preserve">                 металлический каркас – труба 40х25, 25х25</t>
    </r>
  </si>
  <si>
    <t xml:space="preserve">Параметр</t>
  </si>
  <si>
    <r>
      <rPr>
        <b val="true"/>
        <sz val="10"/>
        <rFont val="Arial Cyr"/>
        <family val="2"/>
        <charset val="204"/>
      </rPr>
      <t xml:space="preserve">мод.ПШ2/13А-Р                       двухместная  парта регулируемая  (4-6 гр.р.   </t>
    </r>
    <r>
      <rPr>
        <sz val="10"/>
        <rFont val="Arial Cyr"/>
        <family val="2"/>
        <charset val="204"/>
      </rPr>
      <t xml:space="preserve">                 металлический каркас – труба 40х25, 25х25</t>
    </r>
  </si>
  <si>
    <t xml:space="preserve">Стулья школьные</t>
  </si>
  <si>
    <t xml:space="preserve">Шкода»</t>
  </si>
  <si>
    <r>
      <rPr>
        <b val="true"/>
        <sz val="10"/>
        <rFont val="Arial Cyr"/>
        <family val="2"/>
        <charset val="204"/>
      </rPr>
      <t xml:space="preserve">мод.СШ 2/1 </t>
    </r>
    <r>
      <rPr>
        <sz val="10"/>
        <rFont val="Arial Cyr"/>
        <family val="2"/>
        <charset val="204"/>
      </rPr>
      <t xml:space="preserve"> металлический каркас – труба 20х20 – п/п;         сиденье и спинка - лакированная фанера</t>
    </r>
  </si>
  <si>
    <t xml:space="preserve">Шквал</t>
  </si>
  <si>
    <r>
      <rPr>
        <b val="true"/>
        <sz val="10"/>
        <rFont val="Arial Cyr"/>
        <family val="2"/>
        <charset val="204"/>
      </rPr>
      <t xml:space="preserve">мод.СМ7/30 </t>
    </r>
    <r>
      <rPr>
        <sz val="10"/>
        <rFont val="Arial Cyr"/>
        <family val="2"/>
        <charset val="204"/>
      </rPr>
      <t xml:space="preserve"> металлический каркас – труба 20х20 – п/п;         сиденье и спинка - лакированная фанера</t>
    </r>
  </si>
  <si>
    <t xml:space="preserve">Шкала</t>
  </si>
  <si>
    <r>
      <rPr>
        <b val="true"/>
        <sz val="10"/>
        <rFont val="Arial Cyr"/>
        <family val="2"/>
        <charset val="204"/>
      </rPr>
      <t xml:space="preserve">мод.СШ 2/1-Р              регулируемый  (4-6 гр.р.) </t>
    </r>
    <r>
      <rPr>
        <sz val="10"/>
        <rFont val="Arial Cyr"/>
        <family val="2"/>
        <charset val="204"/>
      </rPr>
      <t xml:space="preserve"> металлический каркас – труба 20х20, 25х25;         сиденье и спинка - лакированная фанера</t>
    </r>
  </si>
  <si>
    <t xml:space="preserve">ОФИСНЫЕ АКСЕССУАРЫ</t>
  </si>
  <si>
    <t xml:space="preserve">Цвет покрытия каркаса</t>
  </si>
  <si>
    <t xml:space="preserve">Вешалки</t>
  </si>
  <si>
    <t xml:space="preserve">Вешалка  С</t>
  </si>
  <si>
    <t xml:space="preserve">черный муар, белый глянец</t>
  </si>
  <si>
    <r>
      <rPr>
        <b val="true"/>
        <sz val="10"/>
        <rFont val="Arial Cyr"/>
        <family val="2"/>
        <charset val="204"/>
      </rPr>
      <t xml:space="preserve">мод.С</t>
    </r>
    <r>
      <rPr>
        <sz val="10"/>
        <rFont val="Arial Cyr"/>
        <family val="2"/>
        <charset val="204"/>
      </rPr>
      <t xml:space="preserve">                  металлический каркас – труба Ø25                              Ø540, Н -1815</t>
    </r>
  </si>
  <si>
    <t xml:space="preserve">Вешалка  ТММ</t>
  </si>
  <si>
    <r>
      <rPr>
        <b val="true"/>
        <sz val="10"/>
        <rFont val="Arial Cyr"/>
        <family val="2"/>
        <charset val="204"/>
      </rPr>
      <t xml:space="preserve">мод.ТММ</t>
    </r>
    <r>
      <rPr>
        <sz val="10"/>
        <rFont val="Arial Cyr"/>
        <family val="2"/>
        <charset val="204"/>
      </rPr>
      <t xml:space="preserve">           металлический каркас – труба  Ø25,           основание -Ø390, Н -1810</t>
    </r>
  </si>
  <si>
    <t xml:space="preserve">Вешалка  ТН</t>
  </si>
  <si>
    <r>
      <rPr>
        <b val="true"/>
        <sz val="10"/>
        <rFont val="Arial Cyr"/>
        <family val="2"/>
        <charset val="204"/>
      </rPr>
      <t xml:space="preserve">мод.ТН</t>
    </r>
    <r>
      <rPr>
        <sz val="10"/>
        <rFont val="Arial Cyr"/>
        <family val="2"/>
        <charset val="204"/>
      </rPr>
      <t xml:space="preserve">           металлический каркас – труба  Ø25,           основание -Ø390, Н -1850</t>
    </r>
  </si>
  <si>
    <t xml:space="preserve">Вешалка  ТХ</t>
  </si>
  <si>
    <r>
      <rPr>
        <b val="true"/>
        <sz val="10"/>
        <rFont val="Arial Cyr"/>
        <family val="2"/>
        <charset val="204"/>
      </rPr>
      <t xml:space="preserve">мод.ТХ</t>
    </r>
    <r>
      <rPr>
        <sz val="10"/>
        <rFont val="Arial Cyr"/>
        <family val="2"/>
        <charset val="204"/>
      </rPr>
      <t xml:space="preserve">           металлический каркас – труба Ø25            450х450х1795</t>
    </r>
  </si>
  <si>
    <t xml:space="preserve">Урны, корзины для бумаг</t>
  </si>
  <si>
    <t xml:space="preserve">корзина для бумаг низкая 250П</t>
  </si>
  <si>
    <t xml:space="preserve">черный глянец, черный муар, белый муар</t>
  </si>
  <si>
    <r>
      <rPr>
        <b val="true"/>
        <sz val="10"/>
        <rFont val="Arial Cyr"/>
        <family val="2"/>
        <charset val="204"/>
      </rPr>
      <t xml:space="preserve">мод.250П </t>
    </r>
    <r>
      <rPr>
        <sz val="10"/>
        <rFont val="Arial Cyr"/>
        <family val="2"/>
        <charset val="204"/>
      </rPr>
      <t xml:space="preserve">         металлический каркас – перфолист                            Ø250, Н -330</t>
    </r>
  </si>
  <si>
    <t xml:space="preserve">урна перфорированная УП-250</t>
  </si>
  <si>
    <r>
      <rPr>
        <b val="true"/>
        <sz val="10"/>
        <rFont val="Arial Cyr"/>
        <family val="2"/>
        <charset val="204"/>
      </rPr>
      <t xml:space="preserve">мод.УП-250 </t>
    </r>
    <r>
      <rPr>
        <sz val="10"/>
        <rFont val="Arial Cyr"/>
        <family val="2"/>
        <charset val="204"/>
      </rPr>
      <t xml:space="preserve">         металлический каркас – перфолист                            Ø250, Н -600</t>
    </r>
  </si>
  <si>
    <t xml:space="preserve">корзина с пепельницей 150Н</t>
  </si>
  <si>
    <r>
      <rPr>
        <b val="true"/>
        <sz val="10"/>
        <rFont val="Arial Cyr"/>
        <family val="2"/>
        <charset val="204"/>
      </rPr>
      <t xml:space="preserve">мод.150Н</t>
    </r>
    <r>
      <rPr>
        <sz val="10"/>
        <rFont val="Arial Cyr"/>
        <family val="2"/>
        <charset val="204"/>
      </rPr>
      <t xml:space="preserve">                  металлический каркас – стальной лист                            Ø150, Н -600</t>
    </r>
  </si>
  <si>
    <t xml:space="preserve">корзина с пепельницей 250</t>
  </si>
  <si>
    <r>
      <rPr>
        <b val="true"/>
        <sz val="10"/>
        <rFont val="Arial Cyr"/>
        <family val="2"/>
        <charset val="204"/>
      </rPr>
      <t xml:space="preserve">мод.250</t>
    </r>
    <r>
      <rPr>
        <sz val="10"/>
        <rFont val="Arial Cyr"/>
        <family val="2"/>
        <charset val="204"/>
      </rPr>
      <t xml:space="preserve">                  металлический каркас – стальной лист                            Ø250, Н -600</t>
    </r>
  </si>
  <si>
    <t xml:space="preserve">корзина с пепельницей 250Н</t>
  </si>
  <si>
    <r>
      <rPr>
        <b val="true"/>
        <sz val="10"/>
        <rFont val="Arial Cyr"/>
        <family val="2"/>
        <charset val="204"/>
      </rPr>
      <t xml:space="preserve">мод.250Н</t>
    </r>
    <r>
      <rPr>
        <sz val="10"/>
        <rFont val="Arial Cyr"/>
        <family val="2"/>
        <charset val="204"/>
      </rPr>
      <t xml:space="preserve">                  металлический каркас – стальной лист                            Ø250, Н -600</t>
    </r>
  </si>
  <si>
    <t xml:space="preserve">Цвет (вид) покрытия каркаса</t>
  </si>
  <si>
    <t xml:space="preserve">ОСНОВАНИЯ СТОЛОВ</t>
  </si>
  <si>
    <t xml:space="preserve">Альфа</t>
  </si>
  <si>
    <r>
      <rPr>
        <b val="true"/>
        <sz val="10"/>
        <rFont val="Arial Cyr"/>
        <family val="2"/>
        <charset val="204"/>
      </rPr>
      <t xml:space="preserve">мод.ОС1</t>
    </r>
    <r>
      <rPr>
        <sz val="10"/>
        <rFont val="Arial Cyr"/>
        <family val="2"/>
        <charset val="204"/>
      </rPr>
      <t xml:space="preserve">           металлический каркас – труба Ø42, Н=703мм</t>
    </r>
  </si>
  <si>
    <t xml:space="preserve">Альфа хром</t>
  </si>
  <si>
    <t xml:space="preserve">хром</t>
  </si>
  <si>
    <r>
      <rPr>
        <b val="true"/>
        <sz val="10"/>
        <rFont val="Arial Cyr"/>
        <family val="2"/>
        <charset val="204"/>
      </rPr>
      <t xml:space="preserve">мод.ОС7</t>
    </r>
    <r>
      <rPr>
        <sz val="10"/>
        <rFont val="Arial Cyr"/>
        <family val="2"/>
        <charset val="204"/>
      </rPr>
      <t xml:space="preserve">                металлический каркас – труба Ø60, Н=705мм,              регулируемая заглушка</t>
    </r>
  </si>
  <si>
    <t xml:space="preserve">Гранд</t>
  </si>
  <si>
    <r>
      <rPr>
        <b val="true"/>
        <sz val="10"/>
        <rFont val="Arial Cyr"/>
        <family val="2"/>
        <charset val="204"/>
      </rPr>
      <t xml:space="preserve">мод.ОС8</t>
    </r>
    <r>
      <rPr>
        <sz val="10"/>
        <rFont val="Arial Cyr"/>
        <family val="2"/>
        <charset val="204"/>
      </rPr>
      <t xml:space="preserve">                  металлический каркас – труба Ø60, Н=703мм</t>
    </r>
  </si>
  <si>
    <t xml:space="preserve">Квадро</t>
  </si>
  <si>
    <r>
      <rPr>
        <b val="true"/>
        <sz val="10"/>
        <rFont val="Arial Cyr"/>
        <family val="2"/>
        <charset val="204"/>
      </rPr>
      <t xml:space="preserve">мод.ОС9</t>
    </r>
    <r>
      <rPr>
        <sz val="10"/>
        <rFont val="Arial Cyr"/>
        <family val="2"/>
        <charset val="204"/>
      </rPr>
      <t xml:space="preserve">                  металлический каркас – труба 60х60мм, Н=703мм</t>
    </r>
  </si>
  <si>
    <t xml:space="preserve">Бета</t>
  </si>
  <si>
    <r>
      <rPr>
        <b val="true"/>
        <sz val="10"/>
        <rFont val="Arial Cyr"/>
        <family val="2"/>
        <charset val="204"/>
      </rPr>
      <t xml:space="preserve">мод.ОС2</t>
    </r>
    <r>
      <rPr>
        <sz val="10"/>
        <rFont val="Arial Cyr"/>
        <family val="2"/>
        <charset val="204"/>
      </rPr>
      <t xml:space="preserve">           металлический каркас – труба Ø22, Н=703мм</t>
    </r>
  </si>
  <si>
    <t xml:space="preserve">Бета хром</t>
  </si>
  <si>
    <r>
      <rPr>
        <b val="true"/>
        <sz val="10"/>
        <rFont val="Arial Cyr"/>
        <family val="2"/>
        <charset val="204"/>
      </rPr>
      <t xml:space="preserve">мод.ОС2-01</t>
    </r>
    <r>
      <rPr>
        <sz val="10"/>
        <rFont val="Arial Cyr"/>
        <family val="2"/>
        <charset val="204"/>
      </rPr>
      <t xml:space="preserve"> металлический каркас – труба Ø22, Н=703мм</t>
    </r>
  </si>
  <si>
    <t xml:space="preserve">Паук</t>
  </si>
  <si>
    <r>
      <rPr>
        <b val="true"/>
        <sz val="10"/>
        <rFont val="Arial Cyr"/>
        <family val="2"/>
        <charset val="204"/>
      </rPr>
      <t xml:space="preserve">мод.ОС3</t>
    </r>
    <r>
      <rPr>
        <sz val="10"/>
        <rFont val="Arial Cyr"/>
        <family val="2"/>
        <charset val="204"/>
      </rPr>
      <t xml:space="preserve">         металлический каркас – труба Ø28,        760х760х703мм</t>
    </r>
  </si>
  <si>
    <t xml:space="preserve">Лира</t>
  </si>
  <si>
    <r>
      <rPr>
        <b val="true"/>
        <sz val="10"/>
        <rFont val="Arial Cyr"/>
        <family val="2"/>
        <charset val="204"/>
      </rPr>
      <t xml:space="preserve">мод.ОС4</t>
    </r>
    <r>
      <rPr>
        <sz val="10"/>
        <rFont val="Arial Cyr"/>
        <family val="2"/>
        <charset val="204"/>
      </rPr>
      <t xml:space="preserve">         металлический каркас – труба Ø25,         925х525х703мм</t>
    </r>
  </si>
  <si>
    <t xml:space="preserve">Сфера</t>
  </si>
  <si>
    <r>
      <rPr>
        <b val="true"/>
        <sz val="10"/>
        <rFont val="Arial Cyr"/>
        <family val="2"/>
        <charset val="204"/>
      </rPr>
      <t xml:space="preserve">мод.ОС5</t>
    </r>
    <r>
      <rPr>
        <sz val="10"/>
        <rFont val="Arial Cyr"/>
        <family val="2"/>
        <charset val="204"/>
      </rPr>
      <t xml:space="preserve">                  металлический каркас – стойка -труба Ø60, основание - Ø470мм, Н=703мм </t>
    </r>
  </si>
  <si>
    <t xml:space="preserve">Сфера хром</t>
  </si>
  <si>
    <r>
      <rPr>
        <b val="true"/>
        <sz val="10"/>
        <rFont val="Arial Cyr"/>
        <family val="2"/>
        <charset val="204"/>
      </rPr>
      <t xml:space="preserve">мод.ОС5-01</t>
    </r>
    <r>
      <rPr>
        <sz val="10"/>
        <rFont val="Arial Cyr"/>
        <family val="2"/>
        <charset val="204"/>
      </rPr>
      <t xml:space="preserve">                  металлический каркас – стойка -труба Ø60 - хром., основ. - Ø470мм - окраш.,                    Н=703мм</t>
    </r>
  </si>
  <si>
    <t xml:space="preserve">Сфера+</t>
  </si>
  <si>
    <r>
      <rPr>
        <b val="true"/>
        <sz val="10"/>
        <rFont val="Arial Cyr"/>
        <family val="2"/>
        <charset val="204"/>
      </rPr>
      <t xml:space="preserve">мод.ОС6</t>
    </r>
    <r>
      <rPr>
        <sz val="10"/>
        <rFont val="Arial Cyr"/>
        <family val="2"/>
        <charset val="204"/>
      </rPr>
      <t xml:space="preserve">                  металлический каркас – стойка -труба Ø60, основание - Ø470мм, Н=1103мм </t>
    </r>
  </si>
  <si>
    <t xml:space="preserve">Сфера хром+</t>
  </si>
  <si>
    <r>
      <rPr>
        <b val="true"/>
        <sz val="10"/>
        <rFont val="Arial Cyr"/>
        <family val="2"/>
        <charset val="204"/>
      </rPr>
      <t xml:space="preserve">мод.ОС6-01</t>
    </r>
    <r>
      <rPr>
        <sz val="10"/>
        <rFont val="Arial Cyr"/>
        <family val="2"/>
        <charset val="204"/>
      </rPr>
      <t xml:space="preserve">                  металлический каркас – стойка -труба Ø60 - хром., основ. - Ø470мм - окраш.,                    Н=1103мм</t>
    </r>
  </si>
  <si>
    <t xml:space="preserve">Модель,                     размеры столешницы</t>
  </si>
  <si>
    <t xml:space="preserve">декор столешницы     (вид кромки)</t>
  </si>
  <si>
    <t xml:space="preserve">СТОЛЕШНИЦЫ</t>
  </si>
  <si>
    <t xml:space="preserve">Столешницы пластик</t>
  </si>
  <si>
    <t xml:space="preserve">прямоугольные</t>
  </si>
  <si>
    <t xml:space="preserve">кромка меламин</t>
  </si>
  <si>
    <r>
      <rPr>
        <b val="true"/>
        <sz val="10"/>
        <rFont val="Arial Cyr"/>
        <family val="2"/>
        <charset val="204"/>
      </rPr>
      <t xml:space="preserve">мод.СТП2              </t>
    </r>
    <r>
      <rPr>
        <sz val="10"/>
        <rFont val="Arial Cyr"/>
        <family val="2"/>
        <charset val="204"/>
      </rPr>
      <t xml:space="preserve"> 1150х720х32</t>
    </r>
  </si>
  <si>
    <t xml:space="preserve">квадратные</t>
  </si>
  <si>
    <r>
      <rPr>
        <b val="true"/>
        <sz val="10"/>
        <rFont val="Arial Cyr"/>
        <family val="2"/>
        <charset val="204"/>
      </rPr>
      <t xml:space="preserve">мод.СТП1                  </t>
    </r>
    <r>
      <rPr>
        <sz val="10"/>
        <rFont val="Arial Cyr"/>
        <family val="2"/>
        <charset val="204"/>
      </rPr>
      <t xml:space="preserve"> 720х720х32</t>
    </r>
  </si>
  <si>
    <t xml:space="preserve">круглые</t>
  </si>
  <si>
    <r>
      <rPr>
        <b val="true"/>
        <sz val="10"/>
        <rFont val="Arial Cyr"/>
        <family val="2"/>
        <charset val="204"/>
      </rPr>
      <t xml:space="preserve">мод.СТП3               </t>
    </r>
    <r>
      <rPr>
        <sz val="10"/>
        <rFont val="Arial Cyr"/>
        <family val="2"/>
        <charset val="204"/>
      </rPr>
      <t xml:space="preserve"> Ø800мм, S=32мм</t>
    </r>
  </si>
  <si>
    <t xml:space="preserve">Столешницы дуолит</t>
  </si>
  <si>
    <t xml:space="preserve">эконом</t>
  </si>
  <si>
    <r>
      <rPr>
        <b val="true"/>
        <sz val="10"/>
        <rFont val="Arial Cyr"/>
        <family val="2"/>
        <charset val="204"/>
      </rPr>
      <t xml:space="preserve">мод.СТД2                </t>
    </r>
    <r>
      <rPr>
        <sz val="10"/>
        <rFont val="Arial Cyr"/>
        <family val="2"/>
        <charset val="204"/>
      </rPr>
      <t xml:space="preserve"> 1200х800х26</t>
    </r>
  </si>
  <si>
    <t xml:space="preserve">камень</t>
  </si>
  <si>
    <t xml:space="preserve">металлик</t>
  </si>
  <si>
    <t xml:space="preserve">блестки</t>
  </si>
  <si>
    <r>
      <rPr>
        <b val="true"/>
        <sz val="10"/>
        <rFont val="Arial Cyr"/>
        <family val="2"/>
        <charset val="204"/>
      </rPr>
      <t xml:space="preserve">мод.СТД1         </t>
    </r>
    <r>
      <rPr>
        <sz val="10"/>
        <rFont val="Arial Cyr"/>
        <family val="2"/>
        <charset val="204"/>
      </rPr>
      <t xml:space="preserve">  780х780х26</t>
    </r>
  </si>
  <si>
    <r>
      <rPr>
        <b val="true"/>
        <sz val="10"/>
        <rFont val="Arial Cyr"/>
        <family val="2"/>
        <charset val="204"/>
      </rPr>
      <t xml:space="preserve">мод.СТД3         </t>
    </r>
    <r>
      <rPr>
        <sz val="10"/>
        <rFont val="Arial Cyr"/>
        <family val="2"/>
        <charset val="204"/>
      </rPr>
      <t xml:space="preserve"> Ø800мм, S=26мм</t>
    </r>
  </si>
  <si>
    <t xml:space="preserve">Столешницы topalit</t>
  </si>
  <si>
    <t xml:space="preserve">стандарт, камень, дерево, дизайн</t>
  </si>
  <si>
    <r>
      <rPr>
        <b val="true"/>
        <sz val="10"/>
        <rFont val="Arial Cyr"/>
        <family val="2"/>
        <charset val="204"/>
      </rPr>
      <t xml:space="preserve">мод.СТВ2            </t>
    </r>
    <r>
      <rPr>
        <sz val="10"/>
        <rFont val="Arial Cyr"/>
        <family val="2"/>
        <charset val="204"/>
      </rPr>
      <t xml:space="preserve"> 1200х800х26</t>
    </r>
  </si>
  <si>
    <t xml:space="preserve">одноцветный декор</t>
  </si>
  <si>
    <t xml:space="preserve">с окантовкой</t>
  </si>
  <si>
    <r>
      <rPr>
        <b val="true"/>
        <sz val="10"/>
        <rFont val="Arial Cyr"/>
        <family val="2"/>
        <charset val="204"/>
      </rPr>
      <t xml:space="preserve">мод.СТВ1        </t>
    </r>
    <r>
      <rPr>
        <sz val="10"/>
        <rFont val="Arial Cyr"/>
        <family val="2"/>
        <charset val="204"/>
      </rPr>
      <t xml:space="preserve"> 800×800×26</t>
    </r>
  </si>
  <si>
    <r>
      <rPr>
        <b val="true"/>
        <sz val="10"/>
        <rFont val="Arial Cyr"/>
        <family val="2"/>
        <charset val="204"/>
      </rPr>
      <t xml:space="preserve">мод.СТВ3           </t>
    </r>
    <r>
      <rPr>
        <sz val="10"/>
        <rFont val="Arial Cyr"/>
        <family val="2"/>
        <charset val="204"/>
      </rPr>
      <t xml:space="preserve">  Ø800мм, S=26мм</t>
    </r>
  </si>
  <si>
    <t xml:space="preserve">Примечание: цены на столешницы  topalit других размеров - по спец. прайс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"/>
    <numFmt numFmtId="168" formatCode="0.0"/>
    <numFmt numFmtId="169" formatCode="General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20"/>
      <color rgb="FFFF0000"/>
      <name val="Arial Cyr"/>
      <family val="2"/>
      <charset val="204"/>
    </font>
    <font>
      <b val="true"/>
      <sz val="20"/>
      <color rgb="FF0066CC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24"/>
      <color rgb="FFFF000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000080"/>
      <name val="Arial Cyr"/>
      <family val="2"/>
      <charset val="204"/>
    </font>
    <font>
      <b val="true"/>
      <sz val="10"/>
      <color rgb="FF0033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993300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sz val="20"/>
      <color rgb="FFFF000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12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49">
    <fill>
      <patternFill patternType="none"/>
    </fill>
    <fill>
      <patternFill patternType="gray125"/>
    </fill>
    <fill>
      <patternFill patternType="solid">
        <fgColor rgb="FFC0C0C0"/>
        <bgColor rgb="FFBABABA"/>
      </patternFill>
    </fill>
    <fill>
      <patternFill patternType="solid">
        <fgColor rgb="FFCCE6FF"/>
        <bgColor rgb="FFCCE5FF"/>
      </patternFill>
    </fill>
    <fill>
      <patternFill patternType="solid">
        <fgColor rgb="FFD9FFFF"/>
        <bgColor rgb="FFE5FFFF"/>
      </patternFill>
    </fill>
    <fill>
      <patternFill patternType="solid">
        <fgColor rgb="FFE6FFE6"/>
        <bgColor rgb="FFF2FFF2"/>
      </patternFill>
    </fill>
    <fill>
      <patternFill patternType="solid">
        <fgColor rgb="FFFFFFCC"/>
        <bgColor rgb="FFFFFFE6"/>
      </patternFill>
    </fill>
    <fill>
      <patternFill patternType="solid">
        <fgColor rgb="FFFFE6CC"/>
        <bgColor rgb="FFFFF3E6"/>
      </patternFill>
    </fill>
    <fill>
      <patternFill patternType="solid">
        <fgColor rgb="FFCCE5FF"/>
        <bgColor rgb="FFCCE6FF"/>
      </patternFill>
    </fill>
    <fill>
      <patternFill patternType="solid">
        <fgColor rgb="FF98C5F1"/>
        <bgColor rgb="FF98C8F8"/>
      </patternFill>
    </fill>
    <fill>
      <patternFill patternType="solid">
        <fgColor rgb="FFE5F2FF"/>
        <bgColor rgb="FFE6F3FF"/>
      </patternFill>
    </fill>
    <fill>
      <patternFill patternType="solid">
        <fgColor rgb="FF99E6E6"/>
        <bgColor rgb="FF98C8F8"/>
      </patternFill>
    </fill>
    <fill>
      <patternFill patternType="solid">
        <fgColor rgb="FFC0FFFF"/>
        <bgColor rgb="FFBFFFFF"/>
      </patternFill>
    </fill>
    <fill>
      <patternFill patternType="solid">
        <fgColor rgb="FFE5FFFF"/>
        <bgColor rgb="FFE6FFFF"/>
      </patternFill>
    </fill>
    <fill>
      <patternFill patternType="solid">
        <fgColor rgb="FFE4E498"/>
        <bgColor rgb="FFFFE6CC"/>
      </patternFill>
    </fill>
    <fill>
      <patternFill patternType="solid">
        <fgColor rgb="FFFFFF99"/>
        <bgColor rgb="FFFFFFCC"/>
      </patternFill>
    </fill>
    <fill>
      <patternFill patternType="solid">
        <fgColor rgb="FFFFFFE6"/>
        <bgColor rgb="FFFFFFF3"/>
      </patternFill>
    </fill>
    <fill>
      <patternFill patternType="solid">
        <fgColor rgb="FFB1CAB1"/>
        <bgColor rgb="FFB1CACA"/>
      </patternFill>
    </fill>
    <fill>
      <patternFill patternType="solid">
        <fgColor rgb="FFD9FFD9"/>
        <bgColor rgb="FFCCFFCC"/>
      </patternFill>
    </fill>
    <fill>
      <patternFill patternType="solid">
        <fgColor rgb="FFFFFFFF"/>
        <bgColor rgb="FFFFFFF3"/>
      </patternFill>
    </fill>
    <fill>
      <patternFill patternType="solid">
        <fgColor rgb="FFE4E4E4"/>
        <bgColor rgb="FFE5E5E5"/>
      </patternFill>
    </fill>
    <fill>
      <patternFill patternType="solid">
        <fgColor rgb="FFF2FFF2"/>
        <bgColor rgb="FFF3FFF3"/>
      </patternFill>
    </fill>
    <fill>
      <patternFill patternType="solid">
        <fgColor rgb="FFFFF3E6"/>
        <bgColor rgb="FFF0F0F0"/>
      </patternFill>
    </fill>
    <fill>
      <patternFill patternType="solid">
        <fgColor rgb="FFE0E0E0"/>
        <bgColor rgb="FFE4E4E4"/>
      </patternFill>
    </fill>
    <fill>
      <patternFill patternType="solid">
        <fgColor rgb="FFF0F0F0"/>
        <bgColor rgb="FFF3F3FF"/>
      </patternFill>
    </fill>
    <fill>
      <patternFill patternType="solid">
        <fgColor rgb="FFF3F3FF"/>
        <bgColor rgb="FFF0F0F0"/>
      </patternFill>
    </fill>
    <fill>
      <patternFill patternType="solid">
        <fgColor rgb="FFFFFFF3"/>
        <bgColor rgb="FFFFFFFF"/>
      </patternFill>
    </fill>
    <fill>
      <patternFill patternType="solid">
        <fgColor rgb="FFCACAB1"/>
        <bgColor rgb="FFCACA97"/>
      </patternFill>
    </fill>
    <fill>
      <patternFill patternType="solid">
        <fgColor rgb="FFE6F3FF"/>
        <bgColor rgb="FFE5F2FF"/>
      </patternFill>
    </fill>
    <fill>
      <patternFill patternType="solid">
        <fgColor rgb="FFB1CACA"/>
        <bgColor rgb="FFB1CAB1"/>
      </patternFill>
    </fill>
    <fill>
      <patternFill patternType="solid">
        <fgColor rgb="FFCCFFFF"/>
        <bgColor rgb="FFC0FFFF"/>
      </patternFill>
    </fill>
    <fill>
      <patternFill patternType="solid">
        <fgColor rgb="FFE6FFFF"/>
        <bgColor rgb="FFE5FFFF"/>
      </patternFill>
    </fill>
    <fill>
      <patternFill patternType="solid">
        <fgColor rgb="FF98C8F8"/>
        <bgColor rgb="FF98C5F1"/>
      </patternFill>
    </fill>
    <fill>
      <patternFill patternType="solid">
        <fgColor rgb="FFBFFFFF"/>
        <bgColor rgb="FFC0FFFF"/>
      </patternFill>
    </fill>
    <fill>
      <patternFill patternType="solid">
        <fgColor rgb="FFE5E5E5"/>
        <bgColor rgb="FFE4E4E4"/>
      </patternFill>
    </fill>
    <fill>
      <patternFill patternType="solid">
        <fgColor rgb="FFE6E6FF"/>
        <bgColor rgb="FFE5E5E5"/>
      </patternFill>
    </fill>
    <fill>
      <patternFill patternType="solid">
        <fgColor rgb="FFB1B1CA"/>
        <bgColor rgb="FFBABABA"/>
      </patternFill>
    </fill>
    <fill>
      <patternFill patternType="solid">
        <fgColor rgb="FFCCCCFF"/>
        <bgColor rgb="FFC5C5F1"/>
      </patternFill>
    </fill>
    <fill>
      <patternFill patternType="solid">
        <fgColor rgb="FFF3FFFF"/>
        <bgColor rgb="FFF3FFF3"/>
      </patternFill>
    </fill>
    <fill>
      <patternFill patternType="solid">
        <fgColor rgb="FFCCFFCC"/>
        <bgColor rgb="FFD9FFD9"/>
      </patternFill>
    </fill>
    <fill>
      <patternFill patternType="solid">
        <fgColor rgb="FFF3FFF3"/>
        <bgColor rgb="FFF2FFF2"/>
      </patternFill>
    </fill>
    <fill>
      <patternFill patternType="solid">
        <fgColor rgb="FFCACA97"/>
        <bgColor rgb="FFCACAB1"/>
      </patternFill>
    </fill>
    <fill>
      <patternFill patternType="solid">
        <fgColor rgb="FFCAB197"/>
        <bgColor rgb="FFBABABA"/>
      </patternFill>
    </fill>
    <fill>
      <patternFill patternType="solid">
        <fgColor rgb="FFFFCC99"/>
        <bgColor rgb="FFE4E498"/>
      </patternFill>
    </fill>
    <fill>
      <patternFill patternType="solid">
        <fgColor rgb="FFC5C5F1"/>
        <bgColor rgb="FFCCCCFF"/>
      </patternFill>
    </fill>
    <fill>
      <patternFill patternType="solid">
        <fgColor rgb="FFD9D9FF"/>
        <bgColor rgb="FFCCE5FF"/>
      </patternFill>
    </fill>
    <fill>
      <patternFill patternType="solid">
        <fgColor rgb="FFBABABA"/>
        <bgColor rgb="FFC0C0C0"/>
      </patternFill>
    </fill>
    <fill>
      <patternFill patternType="solid">
        <fgColor rgb="FFD0D0D0"/>
        <bgColor rgb="FFCACAB1"/>
      </patternFill>
    </fill>
    <fill>
      <patternFill patternType="solid">
        <fgColor rgb="FFFFCCE6"/>
        <bgColor rgb="FFFFE6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9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1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6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1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9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1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9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1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4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9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7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8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9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5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1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5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1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1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1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1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1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4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5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6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5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5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5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6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7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3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6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7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3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7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6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7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3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6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7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6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7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3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3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3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3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CCE6FF"/>
      <rgbColor rgb="FFFFFFF3"/>
      <rgbColor rgb="FFFFE6CC"/>
      <rgbColor rgb="FFF0F0F0"/>
      <rgbColor rgb="FF99E6E6"/>
      <rgbColor rgb="FFFFFFE6"/>
      <rgbColor rgb="FFD9FFFF"/>
      <rgbColor rgb="FF000080"/>
      <rgbColor rgb="FFD0D0D0"/>
      <rgbColor rgb="FFE6FFFF"/>
      <rgbColor rgb="FFE6E6FF"/>
      <rgbColor rgb="FFC0C0C0"/>
      <rgbColor rgb="FFBABABA"/>
      <rgbColor rgb="FFB1B1CA"/>
      <rgbColor rgb="FFE4E4E4"/>
      <rgbColor rgb="FFFFFFCC"/>
      <rgbColor rgb="FFCCFFFF"/>
      <rgbColor rgb="FFF3FFF3"/>
      <rgbColor rgb="FFCACAB1"/>
      <rgbColor rgb="FF0066CC"/>
      <rgbColor rgb="FFCCCCFF"/>
      <rgbColor rgb="FF000080"/>
      <rgbColor rgb="FFF3F3FF"/>
      <rgbColor rgb="FFD9FFD9"/>
      <rgbColor rgb="FFBFFFFF"/>
      <rgbColor rgb="FFF2FFF2"/>
      <rgbColor rgb="FFF3FFFF"/>
      <rgbColor rgb="FFE5F2FF"/>
      <rgbColor rgb="FF0000FF"/>
      <rgbColor rgb="FFCCE5FF"/>
      <rgbColor rgb="FFC0FFFF"/>
      <rgbColor rgb="FFCCFFCC"/>
      <rgbColor rgb="FFFFFF99"/>
      <rgbColor rgb="FF98C8F8"/>
      <rgbColor rgb="FFFFCCE6"/>
      <rgbColor rgb="FFC5C5F1"/>
      <rgbColor rgb="FFFFCC99"/>
      <rgbColor rgb="FFD9D9FF"/>
      <rgbColor rgb="FF98C5F1"/>
      <rgbColor rgb="FFCACA97"/>
      <rgbColor rgb="FFE4E498"/>
      <rgbColor rgb="FFFF9900"/>
      <rgbColor rgb="FFE0E0E0"/>
      <rgbColor rgb="FFB1CACA"/>
      <rgbColor rgb="FFCAB197"/>
      <rgbColor rgb="FFE5FFFF"/>
      <rgbColor rgb="FFB1CAB1"/>
      <rgbColor rgb="FF003300"/>
      <rgbColor rgb="FFFFF3E6"/>
      <rgbColor rgb="FF993300"/>
      <rgbColor rgb="FFE5E5E5"/>
      <rgbColor rgb="FFE6F3FF"/>
      <rgbColor rgb="FFE6FFE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39.jpeg"/><Relationship Id="rId41" Type="http://schemas.openxmlformats.org/officeDocument/2006/relationships/image" Target="../media/image39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27.jpeg"/><Relationship Id="rId2" Type="http://schemas.openxmlformats.org/officeDocument/2006/relationships/image" Target="../media/image328.jpeg"/><Relationship Id="rId3" Type="http://schemas.openxmlformats.org/officeDocument/2006/relationships/image" Target="../media/image329.jpeg"/><Relationship Id="rId4" Type="http://schemas.openxmlformats.org/officeDocument/2006/relationships/image" Target="../media/image330.jpeg"/><Relationship Id="rId5" Type="http://schemas.openxmlformats.org/officeDocument/2006/relationships/image" Target="../media/image331.jpeg"/><Relationship Id="rId6" Type="http://schemas.openxmlformats.org/officeDocument/2006/relationships/image" Target="../media/image39.jpeg"/><Relationship Id="rId7" Type="http://schemas.openxmlformats.org/officeDocument/2006/relationships/image" Target="../media/image329.jpeg"/><Relationship Id="rId8" Type="http://schemas.openxmlformats.org/officeDocument/2006/relationships/image" Target="../media/image330.jpeg"/><Relationship Id="rId9" Type="http://schemas.openxmlformats.org/officeDocument/2006/relationships/image" Target="../media/image32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0.jpeg"/><Relationship Id="rId2" Type="http://schemas.openxmlformats.org/officeDocument/2006/relationships/image" Target="../media/image41.jpeg"/><Relationship Id="rId3" Type="http://schemas.openxmlformats.org/officeDocument/2006/relationships/image" Target="../media/image42.jpeg"/><Relationship Id="rId4" Type="http://schemas.openxmlformats.org/officeDocument/2006/relationships/image" Target="../media/image43.jpeg"/><Relationship Id="rId5" Type="http://schemas.openxmlformats.org/officeDocument/2006/relationships/image" Target="../media/image44.jpeg"/><Relationship Id="rId6" Type="http://schemas.openxmlformats.org/officeDocument/2006/relationships/image" Target="../media/image45.jpeg"/><Relationship Id="rId7" Type="http://schemas.openxmlformats.org/officeDocument/2006/relationships/image" Target="../media/image46.jpeg"/><Relationship Id="rId8" Type="http://schemas.openxmlformats.org/officeDocument/2006/relationships/image" Target="../media/image47.jpeg"/><Relationship Id="rId9" Type="http://schemas.openxmlformats.org/officeDocument/2006/relationships/image" Target="../media/image48.jpeg"/><Relationship Id="rId10" Type="http://schemas.openxmlformats.org/officeDocument/2006/relationships/image" Target="../media/image49.jpeg"/><Relationship Id="rId11" Type="http://schemas.openxmlformats.org/officeDocument/2006/relationships/image" Target="../media/image50.jpeg"/><Relationship Id="rId12" Type="http://schemas.openxmlformats.org/officeDocument/2006/relationships/image" Target="../media/image51.jpeg"/><Relationship Id="rId13" Type="http://schemas.openxmlformats.org/officeDocument/2006/relationships/image" Target="../media/image52.jpeg"/><Relationship Id="rId14" Type="http://schemas.openxmlformats.org/officeDocument/2006/relationships/image" Target="../media/image53.jpeg"/><Relationship Id="rId15" Type="http://schemas.openxmlformats.org/officeDocument/2006/relationships/image" Target="../media/image54.jpeg"/><Relationship Id="rId16" Type="http://schemas.openxmlformats.org/officeDocument/2006/relationships/image" Target="../media/image55.jpeg"/><Relationship Id="rId17" Type="http://schemas.openxmlformats.org/officeDocument/2006/relationships/image" Target="../media/image56.jpeg"/><Relationship Id="rId18" Type="http://schemas.openxmlformats.org/officeDocument/2006/relationships/image" Target="../media/image57.jpeg"/><Relationship Id="rId19" Type="http://schemas.openxmlformats.org/officeDocument/2006/relationships/image" Target="../media/image58.jpeg"/><Relationship Id="rId20" Type="http://schemas.openxmlformats.org/officeDocument/2006/relationships/image" Target="../media/image59.jpeg"/><Relationship Id="rId21" Type="http://schemas.openxmlformats.org/officeDocument/2006/relationships/image" Target="../media/image60.jpeg"/><Relationship Id="rId22" Type="http://schemas.openxmlformats.org/officeDocument/2006/relationships/image" Target="../media/image61.jpeg"/><Relationship Id="rId23" Type="http://schemas.openxmlformats.org/officeDocument/2006/relationships/image" Target="../media/image62.jpeg"/><Relationship Id="rId24" Type="http://schemas.openxmlformats.org/officeDocument/2006/relationships/image" Target="../media/image63.jpeg"/><Relationship Id="rId25" Type="http://schemas.openxmlformats.org/officeDocument/2006/relationships/image" Target="../media/image64.jpeg"/><Relationship Id="rId26" Type="http://schemas.openxmlformats.org/officeDocument/2006/relationships/image" Target="../media/image65.jpeg"/><Relationship Id="rId27" Type="http://schemas.openxmlformats.org/officeDocument/2006/relationships/image" Target="../media/image66.jpeg"/><Relationship Id="rId28" Type="http://schemas.openxmlformats.org/officeDocument/2006/relationships/image" Target="../media/image67.jpeg"/><Relationship Id="rId29" Type="http://schemas.openxmlformats.org/officeDocument/2006/relationships/image" Target="../media/image68.jpeg"/><Relationship Id="rId30" Type="http://schemas.openxmlformats.org/officeDocument/2006/relationships/image" Target="../media/image69.jpeg"/><Relationship Id="rId31" Type="http://schemas.openxmlformats.org/officeDocument/2006/relationships/image" Target="../media/image70.jpeg"/><Relationship Id="rId32" Type="http://schemas.openxmlformats.org/officeDocument/2006/relationships/image" Target="../media/image71.jpeg"/><Relationship Id="rId33" Type="http://schemas.openxmlformats.org/officeDocument/2006/relationships/image" Target="../media/image72.jpeg"/><Relationship Id="rId34" Type="http://schemas.openxmlformats.org/officeDocument/2006/relationships/image" Target="../media/image7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4.jpeg"/><Relationship Id="rId2" Type="http://schemas.openxmlformats.org/officeDocument/2006/relationships/image" Target="../media/image75.jpeg"/><Relationship Id="rId3" Type="http://schemas.openxmlformats.org/officeDocument/2006/relationships/image" Target="../media/image76.jpeg"/><Relationship Id="rId4" Type="http://schemas.openxmlformats.org/officeDocument/2006/relationships/image" Target="../media/image77.jpeg"/><Relationship Id="rId5" Type="http://schemas.openxmlformats.org/officeDocument/2006/relationships/image" Target="../media/image78.jpeg"/><Relationship Id="rId6" Type="http://schemas.openxmlformats.org/officeDocument/2006/relationships/image" Target="../media/image79.jpeg"/><Relationship Id="rId7" Type="http://schemas.openxmlformats.org/officeDocument/2006/relationships/image" Target="../media/image80.jpeg"/><Relationship Id="rId8" Type="http://schemas.openxmlformats.org/officeDocument/2006/relationships/image" Target="../media/image81.jpeg"/><Relationship Id="rId9" Type="http://schemas.openxmlformats.org/officeDocument/2006/relationships/image" Target="../media/image82.jpeg"/><Relationship Id="rId10" Type="http://schemas.openxmlformats.org/officeDocument/2006/relationships/image" Target="../media/image83.jpeg"/><Relationship Id="rId11" Type="http://schemas.openxmlformats.org/officeDocument/2006/relationships/image" Target="../media/image84.jpeg"/><Relationship Id="rId12" Type="http://schemas.openxmlformats.org/officeDocument/2006/relationships/image" Target="../media/image85.jpeg"/><Relationship Id="rId13" Type="http://schemas.openxmlformats.org/officeDocument/2006/relationships/image" Target="../media/image86.jpeg"/><Relationship Id="rId14" Type="http://schemas.openxmlformats.org/officeDocument/2006/relationships/image" Target="../media/image87.jpeg"/><Relationship Id="rId15" Type="http://schemas.openxmlformats.org/officeDocument/2006/relationships/image" Target="../media/image88.jpeg"/><Relationship Id="rId16" Type="http://schemas.openxmlformats.org/officeDocument/2006/relationships/image" Target="../media/image89.jpeg"/><Relationship Id="rId17" Type="http://schemas.openxmlformats.org/officeDocument/2006/relationships/image" Target="../media/image90.jpeg"/><Relationship Id="rId18" Type="http://schemas.openxmlformats.org/officeDocument/2006/relationships/image" Target="../media/image91.jpeg"/><Relationship Id="rId19" Type="http://schemas.openxmlformats.org/officeDocument/2006/relationships/image" Target="../media/image92.jpeg"/><Relationship Id="rId20" Type="http://schemas.openxmlformats.org/officeDocument/2006/relationships/image" Target="../media/image93.jpeg"/><Relationship Id="rId21" Type="http://schemas.openxmlformats.org/officeDocument/2006/relationships/image" Target="../media/image94.jpeg"/><Relationship Id="rId22" Type="http://schemas.openxmlformats.org/officeDocument/2006/relationships/image" Target="../media/image95.jpeg"/><Relationship Id="rId23" Type="http://schemas.openxmlformats.org/officeDocument/2006/relationships/image" Target="../media/image96.jpeg"/><Relationship Id="rId24" Type="http://schemas.openxmlformats.org/officeDocument/2006/relationships/image" Target="../media/image97.jpeg"/><Relationship Id="rId25" Type="http://schemas.openxmlformats.org/officeDocument/2006/relationships/image" Target="../media/image98.jpeg"/><Relationship Id="rId26" Type="http://schemas.openxmlformats.org/officeDocument/2006/relationships/image" Target="../media/image99.jpeg"/><Relationship Id="rId27" Type="http://schemas.openxmlformats.org/officeDocument/2006/relationships/image" Target="../media/image100.jpeg"/><Relationship Id="rId28" Type="http://schemas.openxmlformats.org/officeDocument/2006/relationships/image" Target="../media/image101.jpeg"/><Relationship Id="rId29" Type="http://schemas.openxmlformats.org/officeDocument/2006/relationships/image" Target="../media/image102.jpeg"/><Relationship Id="rId30" Type="http://schemas.openxmlformats.org/officeDocument/2006/relationships/image" Target="../media/image103.jpeg"/><Relationship Id="rId31" Type="http://schemas.openxmlformats.org/officeDocument/2006/relationships/image" Target="../media/image104.jpeg"/><Relationship Id="rId32" Type="http://schemas.openxmlformats.org/officeDocument/2006/relationships/image" Target="../media/image105.jpeg"/><Relationship Id="rId33" Type="http://schemas.openxmlformats.org/officeDocument/2006/relationships/image" Target="../media/image106.jpeg"/><Relationship Id="rId34" Type="http://schemas.openxmlformats.org/officeDocument/2006/relationships/image" Target="../media/image107.jpeg"/><Relationship Id="rId35" Type="http://schemas.openxmlformats.org/officeDocument/2006/relationships/image" Target="../media/image108.jpeg"/><Relationship Id="rId36" Type="http://schemas.openxmlformats.org/officeDocument/2006/relationships/image" Target="../media/image109.jpeg"/><Relationship Id="rId37" Type="http://schemas.openxmlformats.org/officeDocument/2006/relationships/image" Target="../media/image110.jpeg"/><Relationship Id="rId38" Type="http://schemas.openxmlformats.org/officeDocument/2006/relationships/image" Target="../media/image111.jpeg"/><Relationship Id="rId39" Type="http://schemas.openxmlformats.org/officeDocument/2006/relationships/image" Target="../media/image112.jpeg"/><Relationship Id="rId40" Type="http://schemas.openxmlformats.org/officeDocument/2006/relationships/image" Target="../media/image113.jpeg"/><Relationship Id="rId41" Type="http://schemas.openxmlformats.org/officeDocument/2006/relationships/image" Target="../media/image114.jpeg"/><Relationship Id="rId42" Type="http://schemas.openxmlformats.org/officeDocument/2006/relationships/image" Target="../media/image115.jpeg"/><Relationship Id="rId43" Type="http://schemas.openxmlformats.org/officeDocument/2006/relationships/image" Target="../media/image116.jpeg"/><Relationship Id="rId44" Type="http://schemas.openxmlformats.org/officeDocument/2006/relationships/image" Target="../media/image117.jpeg"/><Relationship Id="rId45" Type="http://schemas.openxmlformats.org/officeDocument/2006/relationships/image" Target="../media/image118.jpeg"/><Relationship Id="rId46" Type="http://schemas.openxmlformats.org/officeDocument/2006/relationships/image" Target="../media/image119.jpeg"/><Relationship Id="rId47" Type="http://schemas.openxmlformats.org/officeDocument/2006/relationships/image" Target="../media/image120.jpeg"/><Relationship Id="rId48" Type="http://schemas.openxmlformats.org/officeDocument/2006/relationships/image" Target="../media/image121.jpeg"/><Relationship Id="rId49" Type="http://schemas.openxmlformats.org/officeDocument/2006/relationships/image" Target="../media/image12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3.jpeg"/><Relationship Id="rId2" Type="http://schemas.openxmlformats.org/officeDocument/2006/relationships/image" Target="../media/image124.jpeg"/><Relationship Id="rId3" Type="http://schemas.openxmlformats.org/officeDocument/2006/relationships/image" Target="../media/image125.jpeg"/><Relationship Id="rId4" Type="http://schemas.openxmlformats.org/officeDocument/2006/relationships/image" Target="../media/image126.jpeg"/><Relationship Id="rId5" Type="http://schemas.openxmlformats.org/officeDocument/2006/relationships/image" Target="../media/image127.jpeg"/><Relationship Id="rId6" Type="http://schemas.openxmlformats.org/officeDocument/2006/relationships/image" Target="../media/image128.jpeg"/><Relationship Id="rId7" Type="http://schemas.openxmlformats.org/officeDocument/2006/relationships/image" Target="../media/image129.jpeg"/><Relationship Id="rId8" Type="http://schemas.openxmlformats.org/officeDocument/2006/relationships/image" Target="../media/image130.jpeg"/><Relationship Id="rId9" Type="http://schemas.openxmlformats.org/officeDocument/2006/relationships/image" Target="../media/image131.jpeg"/><Relationship Id="rId10" Type="http://schemas.openxmlformats.org/officeDocument/2006/relationships/image" Target="../media/image132.jpeg"/><Relationship Id="rId11" Type="http://schemas.openxmlformats.org/officeDocument/2006/relationships/image" Target="../media/image133.jpeg"/><Relationship Id="rId12" Type="http://schemas.openxmlformats.org/officeDocument/2006/relationships/image" Target="../media/image134.jpeg"/><Relationship Id="rId13" Type="http://schemas.openxmlformats.org/officeDocument/2006/relationships/image" Target="../media/image135.jpeg"/><Relationship Id="rId14" Type="http://schemas.openxmlformats.org/officeDocument/2006/relationships/image" Target="../media/image136.jpeg"/><Relationship Id="rId15" Type="http://schemas.openxmlformats.org/officeDocument/2006/relationships/image" Target="../media/image137.jpeg"/><Relationship Id="rId16" Type="http://schemas.openxmlformats.org/officeDocument/2006/relationships/image" Target="../media/image138.jpeg"/><Relationship Id="rId17" Type="http://schemas.openxmlformats.org/officeDocument/2006/relationships/image" Target="../media/image139.jpeg"/><Relationship Id="rId18" Type="http://schemas.openxmlformats.org/officeDocument/2006/relationships/image" Target="../media/image140.jpeg"/><Relationship Id="rId19" Type="http://schemas.openxmlformats.org/officeDocument/2006/relationships/image" Target="../media/image141.jpeg"/><Relationship Id="rId20" Type="http://schemas.openxmlformats.org/officeDocument/2006/relationships/image" Target="../media/image14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3.jpeg"/><Relationship Id="rId2" Type="http://schemas.openxmlformats.org/officeDocument/2006/relationships/image" Target="../media/image144.jpeg"/><Relationship Id="rId3" Type="http://schemas.openxmlformats.org/officeDocument/2006/relationships/image" Target="../media/image145.jpeg"/><Relationship Id="rId4" Type="http://schemas.openxmlformats.org/officeDocument/2006/relationships/image" Target="../media/image146.jpeg"/><Relationship Id="rId5" Type="http://schemas.openxmlformats.org/officeDocument/2006/relationships/image" Target="../media/image147.jpeg"/><Relationship Id="rId6" Type="http://schemas.openxmlformats.org/officeDocument/2006/relationships/image" Target="../media/image148.jpeg"/><Relationship Id="rId7" Type="http://schemas.openxmlformats.org/officeDocument/2006/relationships/image" Target="../media/image149.jpeg"/><Relationship Id="rId8" Type="http://schemas.openxmlformats.org/officeDocument/2006/relationships/image" Target="../media/image150.jpeg"/><Relationship Id="rId9" Type="http://schemas.openxmlformats.org/officeDocument/2006/relationships/image" Target="../media/image151.jpeg"/><Relationship Id="rId10" Type="http://schemas.openxmlformats.org/officeDocument/2006/relationships/image" Target="../media/image152.jpeg"/><Relationship Id="rId11" Type="http://schemas.openxmlformats.org/officeDocument/2006/relationships/image" Target="../media/image153.jpeg"/><Relationship Id="rId12" Type="http://schemas.openxmlformats.org/officeDocument/2006/relationships/image" Target="../media/image154.jpeg"/><Relationship Id="rId13" Type="http://schemas.openxmlformats.org/officeDocument/2006/relationships/image" Target="../media/image155.jpeg"/><Relationship Id="rId14" Type="http://schemas.openxmlformats.org/officeDocument/2006/relationships/image" Target="../media/image156.jpeg"/><Relationship Id="rId15" Type="http://schemas.openxmlformats.org/officeDocument/2006/relationships/image" Target="../media/image157.jpeg"/><Relationship Id="rId16" Type="http://schemas.openxmlformats.org/officeDocument/2006/relationships/image" Target="../media/image158.jpeg"/><Relationship Id="rId17" Type="http://schemas.openxmlformats.org/officeDocument/2006/relationships/image" Target="../media/image159.jpeg"/><Relationship Id="rId18" Type="http://schemas.openxmlformats.org/officeDocument/2006/relationships/image" Target="../media/image160.jpeg"/><Relationship Id="rId19" Type="http://schemas.openxmlformats.org/officeDocument/2006/relationships/image" Target="../media/image161.jpeg"/><Relationship Id="rId20" Type="http://schemas.openxmlformats.org/officeDocument/2006/relationships/image" Target="../media/image162.jpeg"/><Relationship Id="rId21" Type="http://schemas.openxmlformats.org/officeDocument/2006/relationships/image" Target="../media/image163.jpeg"/><Relationship Id="rId22" Type="http://schemas.openxmlformats.org/officeDocument/2006/relationships/image" Target="../media/image164.jpeg"/><Relationship Id="rId23" Type="http://schemas.openxmlformats.org/officeDocument/2006/relationships/image" Target="../media/image165.jpeg"/><Relationship Id="rId24" Type="http://schemas.openxmlformats.org/officeDocument/2006/relationships/image" Target="../media/image166.jpeg"/><Relationship Id="rId25" Type="http://schemas.openxmlformats.org/officeDocument/2006/relationships/image" Target="../media/image167.jpeg"/><Relationship Id="rId26" Type="http://schemas.openxmlformats.org/officeDocument/2006/relationships/image" Target="../media/image168.jpeg"/><Relationship Id="rId27" Type="http://schemas.openxmlformats.org/officeDocument/2006/relationships/image" Target="../media/image169.jpeg"/><Relationship Id="rId28" Type="http://schemas.openxmlformats.org/officeDocument/2006/relationships/image" Target="../media/image170.jpeg"/><Relationship Id="rId29" Type="http://schemas.openxmlformats.org/officeDocument/2006/relationships/image" Target="../media/image171.png"/><Relationship Id="rId30" Type="http://schemas.openxmlformats.org/officeDocument/2006/relationships/image" Target="../media/image172.jpeg"/><Relationship Id="rId31" Type="http://schemas.openxmlformats.org/officeDocument/2006/relationships/image" Target="../media/image173.jpeg"/><Relationship Id="rId32" Type="http://schemas.openxmlformats.org/officeDocument/2006/relationships/image" Target="../media/image174.jpeg"/><Relationship Id="rId33" Type="http://schemas.openxmlformats.org/officeDocument/2006/relationships/image" Target="../media/image175.jpeg"/><Relationship Id="rId34" Type="http://schemas.openxmlformats.org/officeDocument/2006/relationships/image" Target="../media/image176.jpeg"/><Relationship Id="rId35" Type="http://schemas.openxmlformats.org/officeDocument/2006/relationships/image" Target="../media/image177.jpeg"/><Relationship Id="rId36" Type="http://schemas.openxmlformats.org/officeDocument/2006/relationships/image" Target="../media/image178.jpeg"/><Relationship Id="rId37" Type="http://schemas.openxmlformats.org/officeDocument/2006/relationships/image" Target="../media/image179.jpeg"/><Relationship Id="rId38" Type="http://schemas.openxmlformats.org/officeDocument/2006/relationships/image" Target="../media/image180.jpeg"/><Relationship Id="rId39" Type="http://schemas.openxmlformats.org/officeDocument/2006/relationships/image" Target="../media/image181.jpeg"/><Relationship Id="rId40" Type="http://schemas.openxmlformats.org/officeDocument/2006/relationships/image" Target="../media/image18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3.jpeg"/><Relationship Id="rId2" Type="http://schemas.openxmlformats.org/officeDocument/2006/relationships/image" Target="../media/image184.jpeg"/><Relationship Id="rId3" Type="http://schemas.openxmlformats.org/officeDocument/2006/relationships/image" Target="../media/image184.jpeg"/><Relationship Id="rId4" Type="http://schemas.openxmlformats.org/officeDocument/2006/relationships/image" Target="../media/image185.jpeg"/><Relationship Id="rId5" Type="http://schemas.openxmlformats.org/officeDocument/2006/relationships/image" Target="../media/image186.jpeg"/><Relationship Id="rId6" Type="http://schemas.openxmlformats.org/officeDocument/2006/relationships/image" Target="../media/image187.jpeg"/><Relationship Id="rId7" Type="http://schemas.openxmlformats.org/officeDocument/2006/relationships/image" Target="../media/image188.jpeg"/><Relationship Id="rId8" Type="http://schemas.openxmlformats.org/officeDocument/2006/relationships/image" Target="../media/image189.jpeg"/><Relationship Id="rId9" Type="http://schemas.openxmlformats.org/officeDocument/2006/relationships/image" Target="../media/image190.jpeg"/><Relationship Id="rId10" Type="http://schemas.openxmlformats.org/officeDocument/2006/relationships/image" Target="../media/image191.jpeg"/><Relationship Id="rId11" Type="http://schemas.openxmlformats.org/officeDocument/2006/relationships/image" Target="../media/image192.jpeg"/><Relationship Id="rId12" Type="http://schemas.openxmlformats.org/officeDocument/2006/relationships/image" Target="../media/image193.jpeg"/><Relationship Id="rId13" Type="http://schemas.openxmlformats.org/officeDocument/2006/relationships/image" Target="../media/image194.jpeg"/><Relationship Id="rId14" Type="http://schemas.openxmlformats.org/officeDocument/2006/relationships/image" Target="../media/image195.jpeg"/><Relationship Id="rId15" Type="http://schemas.openxmlformats.org/officeDocument/2006/relationships/image" Target="../media/image196.jpeg"/><Relationship Id="rId16" Type="http://schemas.openxmlformats.org/officeDocument/2006/relationships/image" Target="../media/image197.jpeg"/><Relationship Id="rId17" Type="http://schemas.openxmlformats.org/officeDocument/2006/relationships/image" Target="../media/image198.jpeg"/><Relationship Id="rId18" Type="http://schemas.openxmlformats.org/officeDocument/2006/relationships/image" Target="../media/image199.jpeg"/><Relationship Id="rId19" Type="http://schemas.openxmlformats.org/officeDocument/2006/relationships/image" Target="../media/image200.jpeg"/><Relationship Id="rId20" Type="http://schemas.openxmlformats.org/officeDocument/2006/relationships/image" Target="../media/image201.jpeg"/><Relationship Id="rId21" Type="http://schemas.openxmlformats.org/officeDocument/2006/relationships/image" Target="../media/image202.jpeg"/><Relationship Id="rId22" Type="http://schemas.openxmlformats.org/officeDocument/2006/relationships/image" Target="../media/image203.jpeg"/><Relationship Id="rId23" Type="http://schemas.openxmlformats.org/officeDocument/2006/relationships/image" Target="../media/image204.jpeg"/><Relationship Id="rId24" Type="http://schemas.openxmlformats.org/officeDocument/2006/relationships/image" Target="../media/image205.jpeg"/><Relationship Id="rId25" Type="http://schemas.openxmlformats.org/officeDocument/2006/relationships/image" Target="../media/image206.jpeg"/><Relationship Id="rId26" Type="http://schemas.openxmlformats.org/officeDocument/2006/relationships/image" Target="../media/image207.jpeg"/><Relationship Id="rId27" Type="http://schemas.openxmlformats.org/officeDocument/2006/relationships/image" Target="../media/image208.jpeg"/><Relationship Id="rId28" Type="http://schemas.openxmlformats.org/officeDocument/2006/relationships/image" Target="../media/image209.jpeg"/><Relationship Id="rId29" Type="http://schemas.openxmlformats.org/officeDocument/2006/relationships/image" Target="../media/image210.jpeg"/><Relationship Id="rId30" Type="http://schemas.openxmlformats.org/officeDocument/2006/relationships/image" Target="../media/image211.jpeg"/><Relationship Id="rId31" Type="http://schemas.openxmlformats.org/officeDocument/2006/relationships/image" Target="../media/image212.jpeg"/><Relationship Id="rId32" Type="http://schemas.openxmlformats.org/officeDocument/2006/relationships/image" Target="../media/image213.jpeg"/><Relationship Id="rId33" Type="http://schemas.openxmlformats.org/officeDocument/2006/relationships/image" Target="../media/image214.jpeg"/><Relationship Id="rId34" Type="http://schemas.openxmlformats.org/officeDocument/2006/relationships/image" Target="../media/image215.jpeg"/><Relationship Id="rId35" Type="http://schemas.openxmlformats.org/officeDocument/2006/relationships/image" Target="../media/image216.jpeg"/><Relationship Id="rId36" Type="http://schemas.openxmlformats.org/officeDocument/2006/relationships/image" Target="../media/image217.jpeg"/><Relationship Id="rId37" Type="http://schemas.openxmlformats.org/officeDocument/2006/relationships/image" Target="../media/image218.jpeg"/><Relationship Id="rId38" Type="http://schemas.openxmlformats.org/officeDocument/2006/relationships/image" Target="../media/image219.jpeg"/><Relationship Id="rId39" Type="http://schemas.openxmlformats.org/officeDocument/2006/relationships/image" Target="../media/image220.jpeg"/><Relationship Id="rId40" Type="http://schemas.openxmlformats.org/officeDocument/2006/relationships/image" Target="../media/image221.jpeg"/><Relationship Id="rId41" Type="http://schemas.openxmlformats.org/officeDocument/2006/relationships/image" Target="../media/image222.jpeg"/><Relationship Id="rId42" Type="http://schemas.openxmlformats.org/officeDocument/2006/relationships/image" Target="../media/image223.jpeg"/><Relationship Id="rId43" Type="http://schemas.openxmlformats.org/officeDocument/2006/relationships/image" Target="../media/image224.jpeg"/><Relationship Id="rId44" Type="http://schemas.openxmlformats.org/officeDocument/2006/relationships/image" Target="../media/image225.jpeg"/><Relationship Id="rId45" Type="http://schemas.openxmlformats.org/officeDocument/2006/relationships/image" Target="../media/image226.jpeg"/><Relationship Id="rId46" Type="http://schemas.openxmlformats.org/officeDocument/2006/relationships/image" Target="../media/image227.jpeg"/><Relationship Id="rId47" Type="http://schemas.openxmlformats.org/officeDocument/2006/relationships/image" Target="../media/image228.jpeg"/><Relationship Id="rId48" Type="http://schemas.openxmlformats.org/officeDocument/2006/relationships/image" Target="../media/image229.jpeg"/><Relationship Id="rId49" Type="http://schemas.openxmlformats.org/officeDocument/2006/relationships/image" Target="../media/image230.jpeg"/><Relationship Id="rId50" Type="http://schemas.openxmlformats.org/officeDocument/2006/relationships/image" Target="../media/image231.jpeg"/><Relationship Id="rId51" Type="http://schemas.openxmlformats.org/officeDocument/2006/relationships/image" Target="../media/image232.jpeg"/><Relationship Id="rId52" Type="http://schemas.openxmlformats.org/officeDocument/2006/relationships/image" Target="../media/image233.jpeg"/><Relationship Id="rId53" Type="http://schemas.openxmlformats.org/officeDocument/2006/relationships/image" Target="../media/image234.jpeg"/><Relationship Id="rId54" Type="http://schemas.openxmlformats.org/officeDocument/2006/relationships/image" Target="../media/image235.jpeg"/><Relationship Id="rId55" Type="http://schemas.openxmlformats.org/officeDocument/2006/relationships/image" Target="../media/image236.jpeg"/><Relationship Id="rId56" Type="http://schemas.openxmlformats.org/officeDocument/2006/relationships/image" Target="../media/image237.jpeg"/><Relationship Id="rId57" Type="http://schemas.openxmlformats.org/officeDocument/2006/relationships/image" Target="../media/image238.jpeg"/><Relationship Id="rId58" Type="http://schemas.openxmlformats.org/officeDocument/2006/relationships/image" Target="../media/image239.jpeg"/><Relationship Id="rId59" Type="http://schemas.openxmlformats.org/officeDocument/2006/relationships/image" Target="../media/image240.jpeg"/><Relationship Id="rId60" Type="http://schemas.openxmlformats.org/officeDocument/2006/relationships/image" Target="../media/image241.jpeg"/><Relationship Id="rId61" Type="http://schemas.openxmlformats.org/officeDocument/2006/relationships/image" Target="../media/image242.jpeg"/><Relationship Id="rId62" Type="http://schemas.openxmlformats.org/officeDocument/2006/relationships/image" Target="../media/image243.jpeg"/><Relationship Id="rId63" Type="http://schemas.openxmlformats.org/officeDocument/2006/relationships/image" Target="../media/image244.jpeg"/><Relationship Id="rId64" Type="http://schemas.openxmlformats.org/officeDocument/2006/relationships/image" Target="../media/image245.jpeg"/><Relationship Id="rId65" Type="http://schemas.openxmlformats.org/officeDocument/2006/relationships/image" Target="../media/image246.jpeg"/><Relationship Id="rId66" Type="http://schemas.openxmlformats.org/officeDocument/2006/relationships/image" Target="../media/image247.jpeg"/><Relationship Id="rId67" Type="http://schemas.openxmlformats.org/officeDocument/2006/relationships/image" Target="../media/image248.jpeg"/><Relationship Id="rId68" Type="http://schemas.openxmlformats.org/officeDocument/2006/relationships/image" Target="../media/image249.jpeg"/><Relationship Id="rId69" Type="http://schemas.openxmlformats.org/officeDocument/2006/relationships/image" Target="../media/image250.jpeg"/><Relationship Id="rId70" Type="http://schemas.openxmlformats.org/officeDocument/2006/relationships/image" Target="../media/image251.jpeg"/><Relationship Id="rId71" Type="http://schemas.openxmlformats.org/officeDocument/2006/relationships/image" Target="../media/image252.jpeg"/><Relationship Id="rId72" Type="http://schemas.openxmlformats.org/officeDocument/2006/relationships/image" Target="../media/image253.jpeg"/><Relationship Id="rId73" Type="http://schemas.openxmlformats.org/officeDocument/2006/relationships/image" Target="../media/image254.jpeg"/><Relationship Id="rId74" Type="http://schemas.openxmlformats.org/officeDocument/2006/relationships/image" Target="../media/image255.jpeg"/><Relationship Id="rId75" Type="http://schemas.openxmlformats.org/officeDocument/2006/relationships/image" Target="../media/image256.jpeg"/><Relationship Id="rId76" Type="http://schemas.openxmlformats.org/officeDocument/2006/relationships/image" Target="../media/image257.jpeg"/><Relationship Id="rId77" Type="http://schemas.openxmlformats.org/officeDocument/2006/relationships/image" Target="../media/image258.jpeg"/><Relationship Id="rId78" Type="http://schemas.openxmlformats.org/officeDocument/2006/relationships/image" Target="../media/image259.jpeg"/><Relationship Id="rId79" Type="http://schemas.openxmlformats.org/officeDocument/2006/relationships/image" Target="../media/image260.jpeg"/><Relationship Id="rId80" Type="http://schemas.openxmlformats.org/officeDocument/2006/relationships/image" Target="../media/image261.jpeg"/><Relationship Id="rId81" Type="http://schemas.openxmlformats.org/officeDocument/2006/relationships/image" Target="../media/image262.jpeg"/><Relationship Id="rId82" Type="http://schemas.openxmlformats.org/officeDocument/2006/relationships/image" Target="../media/image263.jpeg"/><Relationship Id="rId83" Type="http://schemas.openxmlformats.org/officeDocument/2006/relationships/image" Target="../media/image264.jpeg"/><Relationship Id="rId84" Type="http://schemas.openxmlformats.org/officeDocument/2006/relationships/image" Target="../media/image265.jpeg"/><Relationship Id="rId85" Type="http://schemas.openxmlformats.org/officeDocument/2006/relationships/image" Target="../media/image266.jpeg"/><Relationship Id="rId86" Type="http://schemas.openxmlformats.org/officeDocument/2006/relationships/image" Target="../media/image267.jpeg"/><Relationship Id="rId87" Type="http://schemas.openxmlformats.org/officeDocument/2006/relationships/image" Target="../media/image268.jpeg"/><Relationship Id="rId88" Type="http://schemas.openxmlformats.org/officeDocument/2006/relationships/image" Target="../media/image269.jpeg"/><Relationship Id="rId89" Type="http://schemas.openxmlformats.org/officeDocument/2006/relationships/image" Target="../media/image270.jpeg"/><Relationship Id="rId90" Type="http://schemas.openxmlformats.org/officeDocument/2006/relationships/image" Target="../media/image269.jpeg"/><Relationship Id="rId91" Type="http://schemas.openxmlformats.org/officeDocument/2006/relationships/image" Target="../media/image270.jpeg"/><Relationship Id="rId92" Type="http://schemas.openxmlformats.org/officeDocument/2006/relationships/image" Target="../media/image271.jpeg"/><Relationship Id="rId93" Type="http://schemas.openxmlformats.org/officeDocument/2006/relationships/image" Target="../media/image272.jpeg"/><Relationship Id="rId94" Type="http://schemas.openxmlformats.org/officeDocument/2006/relationships/image" Target="../media/image273.jpeg"/><Relationship Id="rId95" Type="http://schemas.openxmlformats.org/officeDocument/2006/relationships/image" Target="../media/image274.jpeg"/><Relationship Id="rId96" Type="http://schemas.openxmlformats.org/officeDocument/2006/relationships/image" Target="../media/image275.jpeg"/><Relationship Id="rId97" Type="http://schemas.openxmlformats.org/officeDocument/2006/relationships/image" Target="../media/image276.jpeg"/><Relationship Id="rId98" Type="http://schemas.openxmlformats.org/officeDocument/2006/relationships/image" Target="../media/image277.jpeg"/><Relationship Id="rId99" Type="http://schemas.openxmlformats.org/officeDocument/2006/relationships/image" Target="../media/image278.jpeg"/><Relationship Id="rId100" Type="http://schemas.openxmlformats.org/officeDocument/2006/relationships/image" Target="../media/image279.jpeg"/><Relationship Id="rId101" Type="http://schemas.openxmlformats.org/officeDocument/2006/relationships/image" Target="../media/image280.jpeg"/><Relationship Id="rId102" Type="http://schemas.openxmlformats.org/officeDocument/2006/relationships/image" Target="../media/image281.jpeg"/><Relationship Id="rId103" Type="http://schemas.openxmlformats.org/officeDocument/2006/relationships/image" Target="../media/image282.jpeg"/><Relationship Id="rId104" Type="http://schemas.openxmlformats.org/officeDocument/2006/relationships/image" Target="../media/image283.jpeg"/><Relationship Id="rId105" Type="http://schemas.openxmlformats.org/officeDocument/2006/relationships/image" Target="../media/image284.jpeg"/><Relationship Id="rId106" Type="http://schemas.openxmlformats.org/officeDocument/2006/relationships/image" Target="../media/image285.jpeg"/><Relationship Id="rId107" Type="http://schemas.openxmlformats.org/officeDocument/2006/relationships/image" Target="../media/image286.jpeg"/><Relationship Id="rId108" Type="http://schemas.openxmlformats.org/officeDocument/2006/relationships/image" Target="../media/image287.jpeg"/><Relationship Id="rId109" Type="http://schemas.openxmlformats.org/officeDocument/2006/relationships/image" Target="../media/image288.jpeg"/><Relationship Id="rId110" Type="http://schemas.openxmlformats.org/officeDocument/2006/relationships/image" Target="../media/image289.jpeg"/><Relationship Id="rId111" Type="http://schemas.openxmlformats.org/officeDocument/2006/relationships/image" Target="../media/image290.jpeg"/><Relationship Id="rId112" Type="http://schemas.openxmlformats.org/officeDocument/2006/relationships/image" Target="../media/image291.jpeg"/><Relationship Id="rId113" Type="http://schemas.openxmlformats.org/officeDocument/2006/relationships/image" Target="../media/image292.jpeg"/><Relationship Id="rId114" Type="http://schemas.openxmlformats.org/officeDocument/2006/relationships/image" Target="../media/image293.jpeg"/><Relationship Id="rId115" Type="http://schemas.openxmlformats.org/officeDocument/2006/relationships/image" Target="../media/image294.jpeg"/><Relationship Id="rId116" Type="http://schemas.openxmlformats.org/officeDocument/2006/relationships/image" Target="../media/image295.jpeg"/><Relationship Id="rId117" Type="http://schemas.openxmlformats.org/officeDocument/2006/relationships/image" Target="../media/image296.jpeg"/><Relationship Id="rId118" Type="http://schemas.openxmlformats.org/officeDocument/2006/relationships/image" Target="../media/image297.jpeg"/><Relationship Id="rId119" Type="http://schemas.openxmlformats.org/officeDocument/2006/relationships/image" Target="../media/image298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99.jpeg"/><Relationship Id="rId2" Type="http://schemas.openxmlformats.org/officeDocument/2006/relationships/image" Target="../media/image300.jpeg"/><Relationship Id="rId3" Type="http://schemas.openxmlformats.org/officeDocument/2006/relationships/image" Target="../media/image301.jpeg"/><Relationship Id="rId4" Type="http://schemas.openxmlformats.org/officeDocument/2006/relationships/image" Target="../media/image302.jpeg"/><Relationship Id="rId5" Type="http://schemas.openxmlformats.org/officeDocument/2006/relationships/image" Target="../media/image303.jpeg"/><Relationship Id="rId6" Type="http://schemas.openxmlformats.org/officeDocument/2006/relationships/image" Target="../media/image304.jpeg"/><Relationship Id="rId7" Type="http://schemas.openxmlformats.org/officeDocument/2006/relationships/image" Target="../media/image305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06.jpeg"/><Relationship Id="rId2" Type="http://schemas.openxmlformats.org/officeDocument/2006/relationships/image" Target="../media/image307.jpeg"/><Relationship Id="rId3" Type="http://schemas.openxmlformats.org/officeDocument/2006/relationships/image" Target="../media/image308.jpeg"/><Relationship Id="rId4" Type="http://schemas.openxmlformats.org/officeDocument/2006/relationships/image" Target="../media/image309.jpeg"/><Relationship Id="rId5" Type="http://schemas.openxmlformats.org/officeDocument/2006/relationships/image" Target="../media/image310.jpeg"/><Relationship Id="rId6" Type="http://schemas.openxmlformats.org/officeDocument/2006/relationships/image" Target="../media/image311.jpeg"/><Relationship Id="rId7" Type="http://schemas.openxmlformats.org/officeDocument/2006/relationships/image" Target="../media/image312.jpeg"/><Relationship Id="rId8" Type="http://schemas.openxmlformats.org/officeDocument/2006/relationships/image" Target="../media/image313.jpeg"/><Relationship Id="rId9" Type="http://schemas.openxmlformats.org/officeDocument/2006/relationships/image" Target="../media/image31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15.jpeg"/><Relationship Id="rId2" Type="http://schemas.openxmlformats.org/officeDocument/2006/relationships/image" Target="../media/image316.jpeg"/><Relationship Id="rId3" Type="http://schemas.openxmlformats.org/officeDocument/2006/relationships/image" Target="../media/image317.jpeg"/><Relationship Id="rId4" Type="http://schemas.openxmlformats.org/officeDocument/2006/relationships/image" Target="../media/image318.jpeg"/><Relationship Id="rId5" Type="http://schemas.openxmlformats.org/officeDocument/2006/relationships/image" Target="../media/image319.jpeg"/><Relationship Id="rId6" Type="http://schemas.openxmlformats.org/officeDocument/2006/relationships/image" Target="../media/image320.jpeg"/><Relationship Id="rId7" Type="http://schemas.openxmlformats.org/officeDocument/2006/relationships/image" Target="../media/image321.jpeg"/><Relationship Id="rId8" Type="http://schemas.openxmlformats.org/officeDocument/2006/relationships/image" Target="../media/image322.jpeg"/><Relationship Id="rId9" Type="http://schemas.openxmlformats.org/officeDocument/2006/relationships/image" Target="../media/image323.jpeg"/><Relationship Id="rId10" Type="http://schemas.openxmlformats.org/officeDocument/2006/relationships/image" Target="../media/image324.jpeg"/><Relationship Id="rId11" Type="http://schemas.openxmlformats.org/officeDocument/2006/relationships/image" Target="../media/image325.jpeg"/><Relationship Id="rId12" Type="http://schemas.openxmlformats.org/officeDocument/2006/relationships/image" Target="../media/image32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560</xdr:colOff>
      <xdr:row>5</xdr:row>
      <xdr:rowOff>75960</xdr:rowOff>
    </xdr:from>
    <xdr:to>
      <xdr:col>0</xdr:col>
      <xdr:colOff>1342080</xdr:colOff>
      <xdr:row>7</xdr:row>
      <xdr:rowOff>162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560" y="1161720"/>
          <a:ext cx="93852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3000</xdr:colOff>
      <xdr:row>8</xdr:row>
      <xdr:rowOff>199440</xdr:rowOff>
    </xdr:from>
    <xdr:to>
      <xdr:col>0</xdr:col>
      <xdr:colOff>1584720</xdr:colOff>
      <xdr:row>10</xdr:row>
      <xdr:rowOff>255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33000" y="2428200"/>
          <a:ext cx="12517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160</xdr:colOff>
      <xdr:row>20</xdr:row>
      <xdr:rowOff>95400</xdr:rowOff>
    </xdr:from>
    <xdr:to>
      <xdr:col>0</xdr:col>
      <xdr:colOff>1533960</xdr:colOff>
      <xdr:row>22</xdr:row>
      <xdr:rowOff>1814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43160" y="6896160"/>
          <a:ext cx="10908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880</xdr:colOff>
      <xdr:row>23</xdr:row>
      <xdr:rowOff>133920</xdr:rowOff>
    </xdr:from>
    <xdr:to>
      <xdr:col>0</xdr:col>
      <xdr:colOff>1714680</xdr:colOff>
      <xdr:row>25</xdr:row>
      <xdr:rowOff>2293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91880" y="8077680"/>
          <a:ext cx="15228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0</xdr:colOff>
      <xdr:row>26</xdr:row>
      <xdr:rowOff>162360</xdr:rowOff>
    </xdr:from>
    <xdr:to>
      <xdr:col>0</xdr:col>
      <xdr:colOff>1533960</xdr:colOff>
      <xdr:row>28</xdr:row>
      <xdr:rowOff>2664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352800" y="9249120"/>
          <a:ext cx="118116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760</xdr:colOff>
      <xdr:row>32</xdr:row>
      <xdr:rowOff>123480</xdr:rowOff>
    </xdr:from>
    <xdr:to>
      <xdr:col>0</xdr:col>
      <xdr:colOff>1392840</xdr:colOff>
      <xdr:row>34</xdr:row>
      <xdr:rowOff>7596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473760" y="11048760"/>
          <a:ext cx="9190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36</xdr:row>
      <xdr:rowOff>75960</xdr:rowOff>
    </xdr:from>
    <xdr:to>
      <xdr:col>0</xdr:col>
      <xdr:colOff>1655280</xdr:colOff>
      <xdr:row>38</xdr:row>
      <xdr:rowOff>4752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251280" y="12525120"/>
          <a:ext cx="14040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720</xdr:colOff>
      <xdr:row>39</xdr:row>
      <xdr:rowOff>162360</xdr:rowOff>
    </xdr:from>
    <xdr:to>
      <xdr:col>0</xdr:col>
      <xdr:colOff>1423440</xdr:colOff>
      <xdr:row>41</xdr:row>
      <xdr:rowOff>16200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513720" y="13754520"/>
          <a:ext cx="9097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2</xdr:row>
      <xdr:rowOff>229320</xdr:rowOff>
    </xdr:from>
    <xdr:to>
      <xdr:col>0</xdr:col>
      <xdr:colOff>1573560</xdr:colOff>
      <xdr:row>44</xdr:row>
      <xdr:rowOff>19044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321840" y="14964480"/>
          <a:ext cx="12517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280</xdr:colOff>
      <xdr:row>45</xdr:row>
      <xdr:rowOff>104040</xdr:rowOff>
    </xdr:from>
    <xdr:to>
      <xdr:col>0</xdr:col>
      <xdr:colOff>1212120</xdr:colOff>
      <xdr:row>47</xdr:row>
      <xdr:rowOff>15156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593280" y="15982200"/>
          <a:ext cx="6188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11</xdr:row>
      <xdr:rowOff>104400</xdr:rowOff>
    </xdr:from>
    <xdr:to>
      <xdr:col>0</xdr:col>
      <xdr:colOff>1816200</xdr:colOff>
      <xdr:row>13</xdr:row>
      <xdr:rowOff>209880</xdr:rowOff>
    </xdr:to>
    <xdr:pic>
      <xdr:nvPicPr>
        <xdr:cNvPr id="10" name="Picture 46" descr=""/>
        <xdr:cNvPicPr/>
      </xdr:nvPicPr>
      <xdr:blipFill>
        <a:blip r:embed="rId11"/>
        <a:stretch/>
      </xdr:blipFill>
      <xdr:spPr>
        <a:xfrm>
          <a:off x="121320" y="3476160"/>
          <a:ext cx="169488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54</xdr:row>
      <xdr:rowOff>75960</xdr:rowOff>
    </xdr:from>
    <xdr:to>
      <xdr:col>0</xdr:col>
      <xdr:colOff>1785240</xdr:colOff>
      <xdr:row>56</xdr:row>
      <xdr:rowOff>114480</xdr:rowOff>
    </xdr:to>
    <xdr:pic>
      <xdr:nvPicPr>
        <xdr:cNvPr id="11" name="Picture 52" descr=""/>
        <xdr:cNvPicPr/>
      </xdr:nvPicPr>
      <xdr:blipFill>
        <a:blip r:embed="rId12"/>
        <a:stretch/>
      </xdr:blipFill>
      <xdr:spPr>
        <a:xfrm>
          <a:off x="141120" y="19383120"/>
          <a:ext cx="164412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57</xdr:row>
      <xdr:rowOff>56520</xdr:rowOff>
    </xdr:from>
    <xdr:to>
      <xdr:col>0</xdr:col>
      <xdr:colOff>1352880</xdr:colOff>
      <xdr:row>59</xdr:row>
      <xdr:rowOff>150480</xdr:rowOff>
    </xdr:to>
    <xdr:pic>
      <xdr:nvPicPr>
        <xdr:cNvPr id="12" name="Picture 144" descr=""/>
        <xdr:cNvPicPr/>
      </xdr:nvPicPr>
      <xdr:blipFill>
        <a:blip r:embed="rId13"/>
        <a:stretch/>
      </xdr:blipFill>
      <xdr:spPr>
        <a:xfrm>
          <a:off x="502920" y="20506680"/>
          <a:ext cx="84996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61</xdr:row>
      <xdr:rowOff>151920</xdr:rowOff>
    </xdr:from>
    <xdr:to>
      <xdr:col>0</xdr:col>
      <xdr:colOff>1494000</xdr:colOff>
      <xdr:row>63</xdr:row>
      <xdr:rowOff>38160</xdr:rowOff>
    </xdr:to>
    <xdr:pic>
      <xdr:nvPicPr>
        <xdr:cNvPr id="13" name="Picture 145" descr=""/>
        <xdr:cNvPicPr/>
      </xdr:nvPicPr>
      <xdr:blipFill>
        <a:blip r:embed="rId14"/>
        <a:stretch/>
      </xdr:blipFill>
      <xdr:spPr>
        <a:xfrm>
          <a:off x="342000" y="22430880"/>
          <a:ext cx="1152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64</xdr:row>
      <xdr:rowOff>133920</xdr:rowOff>
    </xdr:from>
    <xdr:to>
      <xdr:col>0</xdr:col>
      <xdr:colOff>1836000</xdr:colOff>
      <xdr:row>66</xdr:row>
      <xdr:rowOff>133920</xdr:rowOff>
    </xdr:to>
    <xdr:pic>
      <xdr:nvPicPr>
        <xdr:cNvPr id="14" name="Picture 146" descr=""/>
        <xdr:cNvPicPr/>
      </xdr:nvPicPr>
      <xdr:blipFill>
        <a:blip r:embed="rId15"/>
        <a:stretch/>
      </xdr:blipFill>
      <xdr:spPr>
        <a:xfrm>
          <a:off x="160920" y="23432040"/>
          <a:ext cx="16750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120</xdr:colOff>
      <xdr:row>67</xdr:row>
      <xdr:rowOff>133920</xdr:rowOff>
    </xdr:from>
    <xdr:to>
      <xdr:col>0</xdr:col>
      <xdr:colOff>1474200</xdr:colOff>
      <xdr:row>69</xdr:row>
      <xdr:rowOff>169560</xdr:rowOff>
    </xdr:to>
    <xdr:pic>
      <xdr:nvPicPr>
        <xdr:cNvPr id="15" name="Picture 147" descr=""/>
        <xdr:cNvPicPr/>
      </xdr:nvPicPr>
      <xdr:blipFill>
        <a:blip r:embed="rId16"/>
        <a:stretch/>
      </xdr:blipFill>
      <xdr:spPr>
        <a:xfrm>
          <a:off x="483120" y="24575040"/>
          <a:ext cx="991080" cy="79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0</xdr:colOff>
      <xdr:row>70</xdr:row>
      <xdr:rowOff>151920</xdr:rowOff>
    </xdr:from>
    <xdr:to>
      <xdr:col>0</xdr:col>
      <xdr:colOff>1675080</xdr:colOff>
      <xdr:row>72</xdr:row>
      <xdr:rowOff>171000</xdr:rowOff>
    </xdr:to>
    <xdr:pic>
      <xdr:nvPicPr>
        <xdr:cNvPr id="16" name="Picture 148" descr=""/>
        <xdr:cNvPicPr/>
      </xdr:nvPicPr>
      <xdr:blipFill>
        <a:blip r:embed="rId17"/>
        <a:stretch/>
      </xdr:blipFill>
      <xdr:spPr>
        <a:xfrm>
          <a:off x="381600" y="25736040"/>
          <a:ext cx="12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920</xdr:colOff>
      <xdr:row>76</xdr:row>
      <xdr:rowOff>151920</xdr:rowOff>
    </xdr:from>
    <xdr:to>
      <xdr:col>0</xdr:col>
      <xdr:colOff>1362240</xdr:colOff>
      <xdr:row>78</xdr:row>
      <xdr:rowOff>95040</xdr:rowOff>
    </xdr:to>
    <xdr:pic>
      <xdr:nvPicPr>
        <xdr:cNvPr id="17" name="Picture 149" descr=""/>
        <xdr:cNvPicPr/>
      </xdr:nvPicPr>
      <xdr:blipFill>
        <a:blip r:embed="rId18"/>
        <a:stretch/>
      </xdr:blipFill>
      <xdr:spPr>
        <a:xfrm>
          <a:off x="493920" y="28022040"/>
          <a:ext cx="868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560</xdr:colOff>
      <xdr:row>79</xdr:row>
      <xdr:rowOff>181440</xdr:rowOff>
    </xdr:from>
    <xdr:to>
      <xdr:col>0</xdr:col>
      <xdr:colOff>1503360</xdr:colOff>
      <xdr:row>81</xdr:row>
      <xdr:rowOff>47520</xdr:rowOff>
    </xdr:to>
    <xdr:pic>
      <xdr:nvPicPr>
        <xdr:cNvPr id="18" name="Picture 150" descr=""/>
        <xdr:cNvPicPr/>
      </xdr:nvPicPr>
      <xdr:blipFill>
        <a:blip r:embed="rId19"/>
        <a:stretch/>
      </xdr:blipFill>
      <xdr:spPr>
        <a:xfrm>
          <a:off x="403560" y="29194560"/>
          <a:ext cx="10998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120</xdr:colOff>
      <xdr:row>48</xdr:row>
      <xdr:rowOff>114480</xdr:rowOff>
    </xdr:from>
    <xdr:to>
      <xdr:col>0</xdr:col>
      <xdr:colOff>1503360</xdr:colOff>
      <xdr:row>50</xdr:row>
      <xdr:rowOff>142920</xdr:rowOff>
    </xdr:to>
    <xdr:pic>
      <xdr:nvPicPr>
        <xdr:cNvPr id="19" name="Picture 151" descr=""/>
        <xdr:cNvPicPr/>
      </xdr:nvPicPr>
      <xdr:blipFill>
        <a:blip r:embed="rId20"/>
        <a:stretch/>
      </xdr:blipFill>
      <xdr:spPr>
        <a:xfrm>
          <a:off x="483120" y="17135640"/>
          <a:ext cx="10202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51</xdr:row>
      <xdr:rowOff>56520</xdr:rowOff>
    </xdr:from>
    <xdr:to>
      <xdr:col>0</xdr:col>
      <xdr:colOff>1684080</xdr:colOff>
      <xdr:row>53</xdr:row>
      <xdr:rowOff>141120</xdr:rowOff>
    </xdr:to>
    <xdr:pic>
      <xdr:nvPicPr>
        <xdr:cNvPr id="20" name="Picture 152" descr=""/>
        <xdr:cNvPicPr/>
      </xdr:nvPicPr>
      <xdr:blipFill>
        <a:blip r:embed="rId21"/>
        <a:stretch/>
      </xdr:blipFill>
      <xdr:spPr>
        <a:xfrm>
          <a:off x="251280" y="18220680"/>
          <a:ext cx="14328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2720</xdr:colOff>
      <xdr:row>82</xdr:row>
      <xdr:rowOff>95400</xdr:rowOff>
    </xdr:from>
    <xdr:to>
      <xdr:col>0</xdr:col>
      <xdr:colOff>1452600</xdr:colOff>
      <xdr:row>84</xdr:row>
      <xdr:rowOff>228960</xdr:rowOff>
    </xdr:to>
    <xdr:pic>
      <xdr:nvPicPr>
        <xdr:cNvPr id="21" name="Picture 111" descr=""/>
        <xdr:cNvPicPr/>
      </xdr:nvPicPr>
      <xdr:blipFill>
        <a:blip r:embed="rId22"/>
        <a:stretch/>
      </xdr:blipFill>
      <xdr:spPr>
        <a:xfrm>
          <a:off x="522720" y="30251520"/>
          <a:ext cx="9298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85</xdr:row>
      <xdr:rowOff>75960</xdr:rowOff>
    </xdr:from>
    <xdr:to>
      <xdr:col>0</xdr:col>
      <xdr:colOff>1624320</xdr:colOff>
      <xdr:row>87</xdr:row>
      <xdr:rowOff>284040</xdr:rowOff>
    </xdr:to>
    <xdr:pic>
      <xdr:nvPicPr>
        <xdr:cNvPr id="22" name="Picture 112" descr=""/>
        <xdr:cNvPicPr/>
      </xdr:nvPicPr>
      <xdr:blipFill>
        <a:blip r:embed="rId23"/>
        <a:stretch/>
      </xdr:blipFill>
      <xdr:spPr>
        <a:xfrm>
          <a:off x="302040" y="31375080"/>
          <a:ext cx="132228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88</xdr:row>
      <xdr:rowOff>95400</xdr:rowOff>
    </xdr:from>
    <xdr:to>
      <xdr:col>0</xdr:col>
      <xdr:colOff>1604520</xdr:colOff>
      <xdr:row>91</xdr:row>
      <xdr:rowOff>95400</xdr:rowOff>
    </xdr:to>
    <xdr:pic>
      <xdr:nvPicPr>
        <xdr:cNvPr id="23" name="Picture 113" descr=""/>
        <xdr:cNvPicPr/>
      </xdr:nvPicPr>
      <xdr:blipFill>
        <a:blip r:embed="rId24"/>
        <a:stretch/>
      </xdr:blipFill>
      <xdr:spPr>
        <a:xfrm>
          <a:off x="282240" y="32537520"/>
          <a:ext cx="13222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120</xdr:colOff>
      <xdr:row>93</xdr:row>
      <xdr:rowOff>142920</xdr:rowOff>
    </xdr:from>
    <xdr:to>
      <xdr:col>0</xdr:col>
      <xdr:colOff>1362240</xdr:colOff>
      <xdr:row>95</xdr:row>
      <xdr:rowOff>190440</xdr:rowOff>
    </xdr:to>
    <xdr:pic>
      <xdr:nvPicPr>
        <xdr:cNvPr id="24" name="Picture 114" descr=""/>
        <xdr:cNvPicPr/>
      </xdr:nvPicPr>
      <xdr:blipFill>
        <a:blip r:embed="rId25"/>
        <a:stretch/>
      </xdr:blipFill>
      <xdr:spPr>
        <a:xfrm>
          <a:off x="483120" y="34242480"/>
          <a:ext cx="8791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560</xdr:colOff>
      <xdr:row>96</xdr:row>
      <xdr:rowOff>114480</xdr:rowOff>
    </xdr:from>
    <xdr:to>
      <xdr:col>0</xdr:col>
      <xdr:colOff>1463400</xdr:colOff>
      <xdr:row>98</xdr:row>
      <xdr:rowOff>133920</xdr:rowOff>
    </xdr:to>
    <xdr:pic>
      <xdr:nvPicPr>
        <xdr:cNvPr id="25" name="Picture 115" descr=""/>
        <xdr:cNvPicPr/>
      </xdr:nvPicPr>
      <xdr:blipFill>
        <a:blip r:embed="rId26"/>
        <a:stretch/>
      </xdr:blipFill>
      <xdr:spPr>
        <a:xfrm>
          <a:off x="403560" y="35357040"/>
          <a:ext cx="10598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99</xdr:row>
      <xdr:rowOff>47520</xdr:rowOff>
    </xdr:from>
    <xdr:to>
      <xdr:col>0</xdr:col>
      <xdr:colOff>1523160</xdr:colOff>
      <xdr:row>101</xdr:row>
      <xdr:rowOff>246960</xdr:rowOff>
    </xdr:to>
    <xdr:pic>
      <xdr:nvPicPr>
        <xdr:cNvPr id="26" name="Picture 116" descr=""/>
        <xdr:cNvPicPr/>
      </xdr:nvPicPr>
      <xdr:blipFill>
        <a:blip r:embed="rId27"/>
        <a:stretch/>
      </xdr:blipFill>
      <xdr:spPr>
        <a:xfrm>
          <a:off x="372600" y="36433080"/>
          <a:ext cx="11505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480</xdr:colOff>
      <xdr:row>102</xdr:row>
      <xdr:rowOff>114480</xdr:rowOff>
    </xdr:from>
    <xdr:to>
      <xdr:col>0</xdr:col>
      <xdr:colOff>1382040</xdr:colOff>
      <xdr:row>104</xdr:row>
      <xdr:rowOff>95040</xdr:rowOff>
    </xdr:to>
    <xdr:pic>
      <xdr:nvPicPr>
        <xdr:cNvPr id="27" name="Picture 117" descr=""/>
        <xdr:cNvPicPr/>
      </xdr:nvPicPr>
      <xdr:blipFill>
        <a:blip r:embed="rId28"/>
        <a:stretch/>
      </xdr:blipFill>
      <xdr:spPr>
        <a:xfrm>
          <a:off x="573480" y="37643040"/>
          <a:ext cx="808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73</xdr:row>
      <xdr:rowOff>114480</xdr:rowOff>
    </xdr:from>
    <xdr:to>
      <xdr:col>0</xdr:col>
      <xdr:colOff>1705680</xdr:colOff>
      <xdr:row>75</xdr:row>
      <xdr:rowOff>228960</xdr:rowOff>
    </xdr:to>
    <xdr:pic>
      <xdr:nvPicPr>
        <xdr:cNvPr id="28" name="Picture 118" descr=""/>
        <xdr:cNvPicPr/>
      </xdr:nvPicPr>
      <xdr:blipFill>
        <a:blip r:embed="rId29"/>
        <a:stretch/>
      </xdr:blipFill>
      <xdr:spPr>
        <a:xfrm>
          <a:off x="321840" y="26841600"/>
          <a:ext cx="13838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95400</xdr:rowOff>
    </xdr:from>
    <xdr:to>
      <xdr:col>0</xdr:col>
      <xdr:colOff>1805400</xdr:colOff>
      <xdr:row>19</xdr:row>
      <xdr:rowOff>190440</xdr:rowOff>
    </xdr:to>
    <xdr:pic>
      <xdr:nvPicPr>
        <xdr:cNvPr id="29" name="Picture 121" descr=""/>
        <xdr:cNvPicPr/>
      </xdr:nvPicPr>
      <xdr:blipFill>
        <a:blip r:embed="rId30"/>
        <a:stretch/>
      </xdr:blipFill>
      <xdr:spPr>
        <a:xfrm>
          <a:off x="0" y="5753160"/>
          <a:ext cx="1805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14</xdr:row>
      <xdr:rowOff>66960</xdr:rowOff>
    </xdr:from>
    <xdr:to>
      <xdr:col>0</xdr:col>
      <xdr:colOff>1714680</xdr:colOff>
      <xdr:row>16</xdr:row>
      <xdr:rowOff>151920</xdr:rowOff>
    </xdr:to>
    <xdr:pic>
      <xdr:nvPicPr>
        <xdr:cNvPr id="30" name="Picture 122" descr=""/>
        <xdr:cNvPicPr/>
      </xdr:nvPicPr>
      <xdr:blipFill>
        <a:blip r:embed="rId31"/>
        <a:stretch/>
      </xdr:blipFill>
      <xdr:spPr>
        <a:xfrm>
          <a:off x="251280" y="4581720"/>
          <a:ext cx="146340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720</xdr:colOff>
      <xdr:row>105</xdr:row>
      <xdr:rowOff>123480</xdr:rowOff>
    </xdr:from>
    <xdr:to>
      <xdr:col>0</xdr:col>
      <xdr:colOff>1373040</xdr:colOff>
      <xdr:row>108</xdr:row>
      <xdr:rowOff>86400</xdr:rowOff>
    </xdr:to>
    <xdr:pic>
      <xdr:nvPicPr>
        <xdr:cNvPr id="31" name="Picture 123" descr=""/>
        <xdr:cNvPicPr/>
      </xdr:nvPicPr>
      <xdr:blipFill>
        <a:blip r:embed="rId32"/>
        <a:stretch/>
      </xdr:blipFill>
      <xdr:spPr>
        <a:xfrm>
          <a:off x="513720" y="38795040"/>
          <a:ext cx="85932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109</xdr:row>
      <xdr:rowOff>171360</xdr:rowOff>
    </xdr:from>
    <xdr:to>
      <xdr:col>0</xdr:col>
      <xdr:colOff>1553760</xdr:colOff>
      <xdr:row>111</xdr:row>
      <xdr:rowOff>379440</xdr:rowOff>
    </xdr:to>
    <xdr:pic>
      <xdr:nvPicPr>
        <xdr:cNvPr id="32" name="Picture 124" descr=""/>
        <xdr:cNvPicPr/>
      </xdr:nvPicPr>
      <xdr:blipFill>
        <a:blip r:embed="rId33"/>
        <a:stretch/>
      </xdr:blipFill>
      <xdr:spPr>
        <a:xfrm>
          <a:off x="242280" y="40223880"/>
          <a:ext cx="131148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113</xdr:row>
      <xdr:rowOff>171000</xdr:rowOff>
    </xdr:from>
    <xdr:to>
      <xdr:col>0</xdr:col>
      <xdr:colOff>1342080</xdr:colOff>
      <xdr:row>116</xdr:row>
      <xdr:rowOff>8640</xdr:rowOff>
    </xdr:to>
    <xdr:pic>
      <xdr:nvPicPr>
        <xdr:cNvPr id="33" name="Picture 125" descr=""/>
        <xdr:cNvPicPr/>
      </xdr:nvPicPr>
      <xdr:blipFill>
        <a:blip r:embed="rId34"/>
        <a:stretch/>
      </xdr:blipFill>
      <xdr:spPr>
        <a:xfrm>
          <a:off x="462960" y="41747760"/>
          <a:ext cx="87912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17</xdr:row>
      <xdr:rowOff>66960</xdr:rowOff>
    </xdr:from>
    <xdr:to>
      <xdr:col>0</xdr:col>
      <xdr:colOff>1613520</xdr:colOff>
      <xdr:row>120</xdr:row>
      <xdr:rowOff>104400</xdr:rowOff>
    </xdr:to>
    <xdr:pic>
      <xdr:nvPicPr>
        <xdr:cNvPr id="34" name="Picture 126" descr=""/>
        <xdr:cNvPicPr/>
      </xdr:nvPicPr>
      <xdr:blipFill>
        <a:blip r:embed="rId35"/>
        <a:stretch/>
      </xdr:blipFill>
      <xdr:spPr>
        <a:xfrm>
          <a:off x="180720" y="43167600"/>
          <a:ext cx="143280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121</xdr:row>
      <xdr:rowOff>162000</xdr:rowOff>
    </xdr:from>
    <xdr:to>
      <xdr:col>0</xdr:col>
      <xdr:colOff>1291680</xdr:colOff>
      <xdr:row>124</xdr:row>
      <xdr:rowOff>26640</xdr:rowOff>
    </xdr:to>
    <xdr:pic>
      <xdr:nvPicPr>
        <xdr:cNvPr id="35" name="Picture 127" descr=""/>
        <xdr:cNvPicPr/>
      </xdr:nvPicPr>
      <xdr:blipFill>
        <a:blip r:embed="rId36"/>
        <a:stretch/>
      </xdr:blipFill>
      <xdr:spPr>
        <a:xfrm>
          <a:off x="392400" y="44586720"/>
          <a:ext cx="899280" cy="10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26</xdr:row>
      <xdr:rowOff>75960</xdr:rowOff>
    </xdr:from>
    <xdr:to>
      <xdr:col>0</xdr:col>
      <xdr:colOff>1734840</xdr:colOff>
      <xdr:row>129</xdr:row>
      <xdr:rowOff>38520</xdr:rowOff>
    </xdr:to>
    <xdr:pic>
      <xdr:nvPicPr>
        <xdr:cNvPr id="36" name="Picture 128" descr=""/>
        <xdr:cNvPicPr/>
      </xdr:nvPicPr>
      <xdr:blipFill>
        <a:blip r:embed="rId37"/>
        <a:stretch/>
      </xdr:blipFill>
      <xdr:spPr>
        <a:xfrm>
          <a:off x="70560" y="46786680"/>
          <a:ext cx="166428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440</xdr:colOff>
      <xdr:row>131</xdr:row>
      <xdr:rowOff>104400</xdr:rowOff>
    </xdr:from>
    <xdr:to>
      <xdr:col>0</xdr:col>
      <xdr:colOff>1765440</xdr:colOff>
      <xdr:row>133</xdr:row>
      <xdr:rowOff>199440</xdr:rowOff>
    </xdr:to>
    <xdr:pic>
      <xdr:nvPicPr>
        <xdr:cNvPr id="37" name="Picture 129" descr=""/>
        <xdr:cNvPicPr/>
      </xdr:nvPicPr>
      <xdr:blipFill>
        <a:blip r:embed="rId38"/>
        <a:stretch/>
      </xdr:blipFill>
      <xdr:spPr>
        <a:xfrm>
          <a:off x="262440" y="48719880"/>
          <a:ext cx="15030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400</xdr:colOff>
      <xdr:row>137</xdr:row>
      <xdr:rowOff>10080</xdr:rowOff>
    </xdr:from>
    <xdr:to>
      <xdr:col>0</xdr:col>
      <xdr:colOff>1221120</xdr:colOff>
      <xdr:row>138</xdr:row>
      <xdr:rowOff>219600</xdr:rowOff>
    </xdr:to>
    <xdr:pic>
      <xdr:nvPicPr>
        <xdr:cNvPr id="38" name="Picture 130" descr=""/>
        <xdr:cNvPicPr/>
      </xdr:nvPicPr>
      <xdr:blipFill>
        <a:blip r:embed="rId39"/>
        <a:stretch/>
      </xdr:blipFill>
      <xdr:spPr>
        <a:xfrm>
          <a:off x="734400" y="50785920"/>
          <a:ext cx="48672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640</xdr:colOff>
      <xdr:row>140</xdr:row>
      <xdr:rowOff>181440</xdr:rowOff>
    </xdr:from>
    <xdr:to>
      <xdr:col>0</xdr:col>
      <xdr:colOff>1219320</xdr:colOff>
      <xdr:row>142</xdr:row>
      <xdr:rowOff>200160</xdr:rowOff>
    </xdr:to>
    <xdr:pic>
      <xdr:nvPicPr>
        <xdr:cNvPr id="39" name="Picture 131" descr=""/>
        <xdr:cNvPicPr/>
      </xdr:nvPicPr>
      <xdr:blipFill>
        <a:blip r:embed="rId40"/>
        <a:stretch/>
      </xdr:blipFill>
      <xdr:spPr>
        <a:xfrm>
          <a:off x="674640" y="51723000"/>
          <a:ext cx="544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4280</xdr:colOff>
      <xdr:row>145</xdr:row>
      <xdr:rowOff>9720</xdr:rowOff>
    </xdr:from>
    <xdr:to>
      <xdr:col>0</xdr:col>
      <xdr:colOff>1333080</xdr:colOff>
      <xdr:row>146</xdr:row>
      <xdr:rowOff>219240</xdr:rowOff>
    </xdr:to>
    <xdr:pic>
      <xdr:nvPicPr>
        <xdr:cNvPr id="40" name="Picture 132" descr=""/>
        <xdr:cNvPicPr/>
      </xdr:nvPicPr>
      <xdr:blipFill>
        <a:blip r:embed="rId41"/>
        <a:stretch/>
      </xdr:blipFill>
      <xdr:spPr>
        <a:xfrm>
          <a:off x="584280" y="52827840"/>
          <a:ext cx="74880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7</xdr:row>
      <xdr:rowOff>57600</xdr:rowOff>
    </xdr:from>
    <xdr:to>
      <xdr:col>0</xdr:col>
      <xdr:colOff>999720</xdr:colOff>
      <xdr:row>9</xdr:row>
      <xdr:rowOff>198360</xdr:rowOff>
    </xdr:to>
    <xdr:pic>
      <xdr:nvPicPr>
        <xdr:cNvPr id="331" name="Picture 15" descr=""/>
        <xdr:cNvPicPr/>
      </xdr:nvPicPr>
      <xdr:blipFill>
        <a:blip r:embed="rId1"/>
        <a:stretch/>
      </xdr:blipFill>
      <xdr:spPr>
        <a:xfrm>
          <a:off x="603360" y="2410200"/>
          <a:ext cx="396360" cy="82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880</xdr:colOff>
      <xdr:row>4</xdr:row>
      <xdr:rowOff>57600</xdr:rowOff>
    </xdr:from>
    <xdr:to>
      <xdr:col>0</xdr:col>
      <xdr:colOff>1171080</xdr:colOff>
      <xdr:row>6</xdr:row>
      <xdr:rowOff>198000</xdr:rowOff>
    </xdr:to>
    <xdr:pic>
      <xdr:nvPicPr>
        <xdr:cNvPr id="332" name="Picture 17" descr=""/>
        <xdr:cNvPicPr/>
      </xdr:nvPicPr>
      <xdr:blipFill>
        <a:blip r:embed="rId2"/>
        <a:stretch/>
      </xdr:blipFill>
      <xdr:spPr>
        <a:xfrm>
          <a:off x="533880" y="1381680"/>
          <a:ext cx="637200" cy="82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040</xdr:colOff>
      <xdr:row>32</xdr:row>
      <xdr:rowOff>209160</xdr:rowOff>
    </xdr:from>
    <xdr:to>
      <xdr:col>0</xdr:col>
      <xdr:colOff>1009080</xdr:colOff>
      <xdr:row>33</xdr:row>
      <xdr:rowOff>293400</xdr:rowOff>
    </xdr:to>
    <xdr:pic>
      <xdr:nvPicPr>
        <xdr:cNvPr id="333" name="Picture 18" descr=""/>
        <xdr:cNvPicPr/>
      </xdr:nvPicPr>
      <xdr:blipFill>
        <a:blip r:embed="rId3"/>
        <a:stretch/>
      </xdr:blipFill>
      <xdr:spPr>
        <a:xfrm>
          <a:off x="554040" y="11229480"/>
          <a:ext cx="45504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760</xdr:colOff>
      <xdr:row>26</xdr:row>
      <xdr:rowOff>257400</xdr:rowOff>
    </xdr:from>
    <xdr:to>
      <xdr:col>0</xdr:col>
      <xdr:colOff>1150920</xdr:colOff>
      <xdr:row>27</xdr:row>
      <xdr:rowOff>342720</xdr:rowOff>
    </xdr:to>
    <xdr:pic>
      <xdr:nvPicPr>
        <xdr:cNvPr id="334" name="Picture 19" descr=""/>
        <xdr:cNvPicPr/>
      </xdr:nvPicPr>
      <xdr:blipFill>
        <a:blip r:embed="rId4"/>
        <a:stretch/>
      </xdr:blipFill>
      <xdr:spPr>
        <a:xfrm>
          <a:off x="473760" y="9220320"/>
          <a:ext cx="6771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29</xdr:row>
      <xdr:rowOff>180720</xdr:rowOff>
    </xdr:from>
    <xdr:to>
      <xdr:col>0</xdr:col>
      <xdr:colOff>1018440</xdr:colOff>
      <xdr:row>30</xdr:row>
      <xdr:rowOff>257400</xdr:rowOff>
    </xdr:to>
    <xdr:pic>
      <xdr:nvPicPr>
        <xdr:cNvPr id="335" name="Picture 20" descr=""/>
        <xdr:cNvPicPr/>
      </xdr:nvPicPr>
      <xdr:blipFill>
        <a:blip r:embed="rId5"/>
        <a:stretch/>
      </xdr:blipFill>
      <xdr:spPr>
        <a:xfrm>
          <a:off x="573840" y="10172520"/>
          <a:ext cx="4446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240</xdr:colOff>
      <xdr:row>17</xdr:row>
      <xdr:rowOff>95040</xdr:rowOff>
    </xdr:from>
    <xdr:to>
      <xdr:col>0</xdr:col>
      <xdr:colOff>959760</xdr:colOff>
      <xdr:row>18</xdr:row>
      <xdr:rowOff>143280</xdr:rowOff>
    </xdr:to>
    <xdr:pic>
      <xdr:nvPicPr>
        <xdr:cNvPr id="336" name="Picture 21" descr=""/>
        <xdr:cNvPicPr/>
      </xdr:nvPicPr>
      <xdr:blipFill>
        <a:blip r:embed="rId6"/>
        <a:stretch/>
      </xdr:blipFill>
      <xdr:spPr>
        <a:xfrm>
          <a:off x="543240" y="6076800"/>
          <a:ext cx="4165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200</xdr:colOff>
      <xdr:row>10</xdr:row>
      <xdr:rowOff>47160</xdr:rowOff>
    </xdr:from>
    <xdr:to>
      <xdr:col>0</xdr:col>
      <xdr:colOff>1040040</xdr:colOff>
      <xdr:row>10</xdr:row>
      <xdr:rowOff>475920</xdr:rowOff>
    </xdr:to>
    <xdr:pic>
      <xdr:nvPicPr>
        <xdr:cNvPr id="337" name="Picture 22" descr=""/>
        <xdr:cNvPicPr/>
      </xdr:nvPicPr>
      <xdr:blipFill>
        <a:blip r:embed="rId7"/>
        <a:stretch/>
      </xdr:blipFill>
      <xdr:spPr>
        <a:xfrm>
          <a:off x="583200" y="3428640"/>
          <a:ext cx="4568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13</xdr:row>
      <xdr:rowOff>113760</xdr:rowOff>
    </xdr:from>
    <xdr:to>
      <xdr:col>0</xdr:col>
      <xdr:colOff>1069200</xdr:colOff>
      <xdr:row>14</xdr:row>
      <xdr:rowOff>198360</xdr:rowOff>
    </xdr:to>
    <xdr:pic>
      <xdr:nvPicPr>
        <xdr:cNvPr id="338" name="Picture 23" descr=""/>
        <xdr:cNvPicPr/>
      </xdr:nvPicPr>
      <xdr:blipFill>
        <a:blip r:embed="rId8"/>
        <a:stretch/>
      </xdr:blipFill>
      <xdr:spPr>
        <a:xfrm>
          <a:off x="392040" y="4723920"/>
          <a:ext cx="6771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880</xdr:colOff>
      <xdr:row>21</xdr:row>
      <xdr:rowOff>143280</xdr:rowOff>
    </xdr:from>
    <xdr:to>
      <xdr:col>0</xdr:col>
      <xdr:colOff>988920</xdr:colOff>
      <xdr:row>22</xdr:row>
      <xdr:rowOff>229320</xdr:rowOff>
    </xdr:to>
    <xdr:pic>
      <xdr:nvPicPr>
        <xdr:cNvPr id="339" name="Picture 24" descr=""/>
        <xdr:cNvPicPr/>
      </xdr:nvPicPr>
      <xdr:blipFill>
        <a:blip r:embed="rId9"/>
        <a:stretch/>
      </xdr:blipFill>
      <xdr:spPr>
        <a:xfrm>
          <a:off x="533880" y="7496640"/>
          <a:ext cx="4550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9</xdr:row>
      <xdr:rowOff>38520</xdr:rowOff>
    </xdr:from>
    <xdr:to>
      <xdr:col>0</xdr:col>
      <xdr:colOff>1060560</xdr:colOff>
      <xdr:row>12</xdr:row>
      <xdr:rowOff>171720</xdr:rowOff>
    </xdr:to>
    <xdr:pic>
      <xdr:nvPicPr>
        <xdr:cNvPr id="41" name="Picture 83" descr=""/>
        <xdr:cNvPicPr/>
      </xdr:nvPicPr>
      <xdr:blipFill>
        <a:blip r:embed="rId1"/>
        <a:stretch/>
      </xdr:blipFill>
      <xdr:spPr>
        <a:xfrm>
          <a:off x="332280" y="3868200"/>
          <a:ext cx="728280" cy="10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17</xdr:row>
      <xdr:rowOff>47160</xdr:rowOff>
    </xdr:from>
    <xdr:to>
      <xdr:col>0</xdr:col>
      <xdr:colOff>1059120</xdr:colOff>
      <xdr:row>20</xdr:row>
      <xdr:rowOff>160920</xdr:rowOff>
    </xdr:to>
    <xdr:pic>
      <xdr:nvPicPr>
        <xdr:cNvPr id="42" name="Picture 84" descr=""/>
        <xdr:cNvPicPr/>
      </xdr:nvPicPr>
      <xdr:blipFill>
        <a:blip r:embed="rId2"/>
        <a:stretch/>
      </xdr:blipFill>
      <xdr:spPr>
        <a:xfrm>
          <a:off x="281160" y="6411600"/>
          <a:ext cx="777960" cy="10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13</xdr:row>
      <xdr:rowOff>46800</xdr:rowOff>
    </xdr:from>
    <xdr:to>
      <xdr:col>0</xdr:col>
      <xdr:colOff>1040400</xdr:colOff>
      <xdr:row>16</xdr:row>
      <xdr:rowOff>162360</xdr:rowOff>
    </xdr:to>
    <xdr:pic>
      <xdr:nvPicPr>
        <xdr:cNvPr id="43" name="Picture 85" descr=""/>
        <xdr:cNvPicPr/>
      </xdr:nvPicPr>
      <xdr:blipFill>
        <a:blip r:embed="rId3"/>
        <a:stretch/>
      </xdr:blipFill>
      <xdr:spPr>
        <a:xfrm>
          <a:off x="352440" y="5144040"/>
          <a:ext cx="68796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440</xdr:colOff>
      <xdr:row>4</xdr:row>
      <xdr:rowOff>19800</xdr:rowOff>
    </xdr:from>
    <xdr:to>
      <xdr:col>0</xdr:col>
      <xdr:colOff>939600</xdr:colOff>
      <xdr:row>4</xdr:row>
      <xdr:rowOff>1115640</xdr:rowOff>
    </xdr:to>
    <xdr:pic>
      <xdr:nvPicPr>
        <xdr:cNvPr id="44" name="Picture 87" descr=""/>
        <xdr:cNvPicPr/>
      </xdr:nvPicPr>
      <xdr:blipFill>
        <a:blip r:embed="rId4"/>
        <a:stretch/>
      </xdr:blipFill>
      <xdr:spPr>
        <a:xfrm>
          <a:off x="262440" y="1286640"/>
          <a:ext cx="67716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22</xdr:row>
      <xdr:rowOff>38160</xdr:rowOff>
    </xdr:from>
    <xdr:to>
      <xdr:col>0</xdr:col>
      <xdr:colOff>1040400</xdr:colOff>
      <xdr:row>25</xdr:row>
      <xdr:rowOff>199800</xdr:rowOff>
    </xdr:to>
    <xdr:pic>
      <xdr:nvPicPr>
        <xdr:cNvPr id="45" name="Picture 88" descr=""/>
        <xdr:cNvPicPr/>
      </xdr:nvPicPr>
      <xdr:blipFill>
        <a:blip r:embed="rId5"/>
        <a:stretch/>
      </xdr:blipFill>
      <xdr:spPr>
        <a:xfrm>
          <a:off x="361800" y="7851240"/>
          <a:ext cx="678600" cy="11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27</xdr:row>
      <xdr:rowOff>38520</xdr:rowOff>
    </xdr:from>
    <xdr:to>
      <xdr:col>0</xdr:col>
      <xdr:colOff>1009440</xdr:colOff>
      <xdr:row>30</xdr:row>
      <xdr:rowOff>123840</xdr:rowOff>
    </xdr:to>
    <xdr:pic>
      <xdr:nvPicPr>
        <xdr:cNvPr id="46" name="Picture 89" descr=""/>
        <xdr:cNvPicPr/>
      </xdr:nvPicPr>
      <xdr:blipFill>
        <a:blip r:embed="rId6"/>
        <a:stretch/>
      </xdr:blipFill>
      <xdr:spPr>
        <a:xfrm>
          <a:off x="372600" y="9487800"/>
          <a:ext cx="636840" cy="10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760</xdr:colOff>
      <xdr:row>32</xdr:row>
      <xdr:rowOff>47160</xdr:rowOff>
    </xdr:from>
    <xdr:to>
      <xdr:col>0</xdr:col>
      <xdr:colOff>1047960</xdr:colOff>
      <xdr:row>35</xdr:row>
      <xdr:rowOff>123840</xdr:rowOff>
    </xdr:to>
    <xdr:pic>
      <xdr:nvPicPr>
        <xdr:cNvPr id="47" name="Picture 92" descr=""/>
        <xdr:cNvPicPr/>
      </xdr:nvPicPr>
      <xdr:blipFill>
        <a:blip r:embed="rId7"/>
        <a:stretch/>
      </xdr:blipFill>
      <xdr:spPr>
        <a:xfrm>
          <a:off x="392760" y="10945080"/>
          <a:ext cx="65520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36</xdr:row>
      <xdr:rowOff>95040</xdr:rowOff>
    </xdr:from>
    <xdr:to>
      <xdr:col>0</xdr:col>
      <xdr:colOff>1079280</xdr:colOff>
      <xdr:row>39</xdr:row>
      <xdr:rowOff>113760</xdr:rowOff>
    </xdr:to>
    <xdr:pic>
      <xdr:nvPicPr>
        <xdr:cNvPr id="48" name="Picture 93" descr=""/>
        <xdr:cNvPicPr/>
      </xdr:nvPicPr>
      <xdr:blipFill>
        <a:blip r:embed="rId8"/>
        <a:stretch/>
      </xdr:blipFill>
      <xdr:spPr>
        <a:xfrm>
          <a:off x="402120" y="12260520"/>
          <a:ext cx="677160" cy="9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280</xdr:colOff>
      <xdr:row>41</xdr:row>
      <xdr:rowOff>19440</xdr:rowOff>
    </xdr:from>
    <xdr:to>
      <xdr:col>0</xdr:col>
      <xdr:colOff>1020240</xdr:colOff>
      <xdr:row>44</xdr:row>
      <xdr:rowOff>141120</xdr:rowOff>
    </xdr:to>
    <xdr:pic>
      <xdr:nvPicPr>
        <xdr:cNvPr id="49" name="Picture 95" descr=""/>
        <xdr:cNvPicPr/>
      </xdr:nvPicPr>
      <xdr:blipFill>
        <a:blip r:embed="rId9"/>
        <a:stretch/>
      </xdr:blipFill>
      <xdr:spPr>
        <a:xfrm>
          <a:off x="422280" y="13633200"/>
          <a:ext cx="59796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920</xdr:colOff>
      <xdr:row>45</xdr:row>
      <xdr:rowOff>67680</xdr:rowOff>
    </xdr:from>
    <xdr:to>
      <xdr:col>0</xdr:col>
      <xdr:colOff>1077480</xdr:colOff>
      <xdr:row>48</xdr:row>
      <xdr:rowOff>160560</xdr:rowOff>
    </xdr:to>
    <xdr:pic>
      <xdr:nvPicPr>
        <xdr:cNvPr id="50" name="Picture 96" descr=""/>
        <xdr:cNvPicPr/>
      </xdr:nvPicPr>
      <xdr:blipFill>
        <a:blip r:embed="rId10"/>
        <a:stretch/>
      </xdr:blipFill>
      <xdr:spPr>
        <a:xfrm>
          <a:off x="493920" y="14760360"/>
          <a:ext cx="583560" cy="86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5</xdr:row>
      <xdr:rowOff>18720</xdr:rowOff>
    </xdr:from>
    <xdr:to>
      <xdr:col>0</xdr:col>
      <xdr:colOff>979920</xdr:colOff>
      <xdr:row>8</xdr:row>
      <xdr:rowOff>162000</xdr:rowOff>
    </xdr:to>
    <xdr:pic>
      <xdr:nvPicPr>
        <xdr:cNvPr id="51" name="Picture 229" descr=""/>
        <xdr:cNvPicPr/>
      </xdr:nvPicPr>
      <xdr:blipFill>
        <a:blip r:embed="rId11"/>
        <a:stretch/>
      </xdr:blipFill>
      <xdr:spPr>
        <a:xfrm>
          <a:off x="341640" y="2554920"/>
          <a:ext cx="638280" cy="10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49</xdr:row>
      <xdr:rowOff>46800</xdr:rowOff>
    </xdr:from>
    <xdr:to>
      <xdr:col>0</xdr:col>
      <xdr:colOff>979920</xdr:colOff>
      <xdr:row>52</xdr:row>
      <xdr:rowOff>76680</xdr:rowOff>
    </xdr:to>
    <xdr:pic>
      <xdr:nvPicPr>
        <xdr:cNvPr id="52" name="Picture 230" descr=""/>
        <xdr:cNvPicPr/>
      </xdr:nvPicPr>
      <xdr:blipFill>
        <a:blip r:embed="rId12"/>
        <a:stretch/>
      </xdr:blipFill>
      <xdr:spPr>
        <a:xfrm>
          <a:off x="381960" y="15815880"/>
          <a:ext cx="59796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53</xdr:row>
      <xdr:rowOff>18720</xdr:rowOff>
    </xdr:from>
    <xdr:to>
      <xdr:col>0</xdr:col>
      <xdr:colOff>957960</xdr:colOff>
      <xdr:row>56</xdr:row>
      <xdr:rowOff>162000</xdr:rowOff>
    </xdr:to>
    <xdr:pic>
      <xdr:nvPicPr>
        <xdr:cNvPr id="53" name="Picture 231" descr=""/>
        <xdr:cNvPicPr/>
      </xdr:nvPicPr>
      <xdr:blipFill>
        <a:blip r:embed="rId13"/>
        <a:stretch/>
      </xdr:blipFill>
      <xdr:spPr>
        <a:xfrm>
          <a:off x="281160" y="17055000"/>
          <a:ext cx="676800" cy="10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57</xdr:row>
      <xdr:rowOff>18720</xdr:rowOff>
    </xdr:from>
    <xdr:to>
      <xdr:col>0</xdr:col>
      <xdr:colOff>968760</xdr:colOff>
      <xdr:row>60</xdr:row>
      <xdr:rowOff>172080</xdr:rowOff>
    </xdr:to>
    <xdr:pic>
      <xdr:nvPicPr>
        <xdr:cNvPr id="54" name="Picture 233" descr=""/>
        <xdr:cNvPicPr/>
      </xdr:nvPicPr>
      <xdr:blipFill>
        <a:blip r:embed="rId14"/>
        <a:stretch/>
      </xdr:blipFill>
      <xdr:spPr>
        <a:xfrm>
          <a:off x="341640" y="18322560"/>
          <a:ext cx="62712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920</xdr:colOff>
      <xdr:row>61</xdr:row>
      <xdr:rowOff>66960</xdr:rowOff>
    </xdr:from>
    <xdr:to>
      <xdr:col>0</xdr:col>
      <xdr:colOff>1000080</xdr:colOff>
      <xdr:row>63</xdr:row>
      <xdr:rowOff>199440</xdr:rowOff>
    </xdr:to>
    <xdr:pic>
      <xdr:nvPicPr>
        <xdr:cNvPr id="55" name="Picture 325" descr=""/>
        <xdr:cNvPicPr/>
      </xdr:nvPicPr>
      <xdr:blipFill>
        <a:blip r:embed="rId15"/>
        <a:stretch/>
      </xdr:blipFill>
      <xdr:spPr>
        <a:xfrm>
          <a:off x="493920" y="19638360"/>
          <a:ext cx="50616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66</xdr:row>
      <xdr:rowOff>19440</xdr:rowOff>
    </xdr:from>
    <xdr:to>
      <xdr:col>0</xdr:col>
      <xdr:colOff>968760</xdr:colOff>
      <xdr:row>68</xdr:row>
      <xdr:rowOff>246960</xdr:rowOff>
    </xdr:to>
    <xdr:pic>
      <xdr:nvPicPr>
        <xdr:cNvPr id="56" name="Picture 252" descr=""/>
        <xdr:cNvPicPr/>
      </xdr:nvPicPr>
      <xdr:blipFill>
        <a:blip r:embed="rId16"/>
        <a:stretch/>
      </xdr:blipFill>
      <xdr:spPr>
        <a:xfrm>
          <a:off x="291960" y="21038400"/>
          <a:ext cx="67680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69</xdr:row>
      <xdr:rowOff>75960</xdr:rowOff>
    </xdr:from>
    <xdr:to>
      <xdr:col>0</xdr:col>
      <xdr:colOff>1059120</xdr:colOff>
      <xdr:row>69</xdr:row>
      <xdr:rowOff>951120</xdr:rowOff>
    </xdr:to>
    <xdr:pic>
      <xdr:nvPicPr>
        <xdr:cNvPr id="57" name="Picture 105" descr=""/>
        <xdr:cNvPicPr/>
      </xdr:nvPicPr>
      <xdr:blipFill>
        <a:blip r:embed="rId17"/>
        <a:stretch/>
      </xdr:blipFill>
      <xdr:spPr>
        <a:xfrm>
          <a:off x="482760" y="22237920"/>
          <a:ext cx="57636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70</xdr:row>
      <xdr:rowOff>46080</xdr:rowOff>
    </xdr:from>
    <xdr:to>
      <xdr:col>0</xdr:col>
      <xdr:colOff>968760</xdr:colOff>
      <xdr:row>73</xdr:row>
      <xdr:rowOff>141120</xdr:rowOff>
    </xdr:to>
    <xdr:pic>
      <xdr:nvPicPr>
        <xdr:cNvPr id="58" name="Picture 106" descr=""/>
        <xdr:cNvPicPr/>
      </xdr:nvPicPr>
      <xdr:blipFill>
        <a:blip r:embed="rId18"/>
        <a:stretch/>
      </xdr:blipFill>
      <xdr:spPr>
        <a:xfrm>
          <a:off x="312120" y="23351040"/>
          <a:ext cx="656640" cy="104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74</xdr:row>
      <xdr:rowOff>56880</xdr:rowOff>
    </xdr:from>
    <xdr:to>
      <xdr:col>0</xdr:col>
      <xdr:colOff>948600</xdr:colOff>
      <xdr:row>77</xdr:row>
      <xdr:rowOff>113760</xdr:rowOff>
    </xdr:to>
    <xdr:pic>
      <xdr:nvPicPr>
        <xdr:cNvPr id="59" name="Picture 107" descr=""/>
        <xdr:cNvPicPr/>
      </xdr:nvPicPr>
      <xdr:blipFill>
        <a:blip r:embed="rId19"/>
        <a:stretch/>
      </xdr:blipFill>
      <xdr:spPr>
        <a:xfrm>
          <a:off x="372600" y="24629400"/>
          <a:ext cx="576000" cy="10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78</xdr:row>
      <xdr:rowOff>95400</xdr:rowOff>
    </xdr:from>
    <xdr:to>
      <xdr:col>0</xdr:col>
      <xdr:colOff>919080</xdr:colOff>
      <xdr:row>81</xdr:row>
      <xdr:rowOff>122760</xdr:rowOff>
    </xdr:to>
    <xdr:pic>
      <xdr:nvPicPr>
        <xdr:cNvPr id="60" name="Picture 111" descr=""/>
        <xdr:cNvPicPr/>
      </xdr:nvPicPr>
      <xdr:blipFill>
        <a:blip r:embed="rId20"/>
        <a:stretch/>
      </xdr:blipFill>
      <xdr:spPr>
        <a:xfrm>
          <a:off x="352440" y="25935480"/>
          <a:ext cx="566640" cy="97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84</xdr:row>
      <xdr:rowOff>134280</xdr:rowOff>
    </xdr:from>
    <xdr:to>
      <xdr:col>0</xdr:col>
      <xdr:colOff>979920</xdr:colOff>
      <xdr:row>85</xdr:row>
      <xdr:rowOff>467280</xdr:rowOff>
    </xdr:to>
    <xdr:pic>
      <xdr:nvPicPr>
        <xdr:cNvPr id="61" name="Picture 108" descr=""/>
        <xdr:cNvPicPr/>
      </xdr:nvPicPr>
      <xdr:blipFill>
        <a:blip r:embed="rId21"/>
        <a:stretch/>
      </xdr:blipFill>
      <xdr:spPr>
        <a:xfrm>
          <a:off x="372600" y="28514160"/>
          <a:ext cx="6073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82</xdr:row>
      <xdr:rowOff>77040</xdr:rowOff>
    </xdr:from>
    <xdr:to>
      <xdr:col>0</xdr:col>
      <xdr:colOff>939600</xdr:colOff>
      <xdr:row>83</xdr:row>
      <xdr:rowOff>420120</xdr:rowOff>
    </xdr:to>
    <xdr:pic>
      <xdr:nvPicPr>
        <xdr:cNvPr id="62" name="Picture 109" descr=""/>
        <xdr:cNvPicPr/>
      </xdr:nvPicPr>
      <xdr:blipFill>
        <a:blip r:embed="rId22"/>
        <a:stretch/>
      </xdr:blipFill>
      <xdr:spPr>
        <a:xfrm>
          <a:off x="381960" y="27184680"/>
          <a:ext cx="55764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760</xdr:colOff>
      <xdr:row>86</xdr:row>
      <xdr:rowOff>94320</xdr:rowOff>
    </xdr:from>
    <xdr:to>
      <xdr:col>0</xdr:col>
      <xdr:colOff>989280</xdr:colOff>
      <xdr:row>86</xdr:row>
      <xdr:rowOff>1056240</xdr:rowOff>
    </xdr:to>
    <xdr:pic>
      <xdr:nvPicPr>
        <xdr:cNvPr id="63" name="Picture 110" descr=""/>
        <xdr:cNvPicPr/>
      </xdr:nvPicPr>
      <xdr:blipFill>
        <a:blip r:embed="rId23"/>
        <a:stretch/>
      </xdr:blipFill>
      <xdr:spPr>
        <a:xfrm>
          <a:off x="392760" y="29746800"/>
          <a:ext cx="5965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87</xdr:row>
      <xdr:rowOff>114120</xdr:rowOff>
    </xdr:from>
    <xdr:to>
      <xdr:col>0</xdr:col>
      <xdr:colOff>948600</xdr:colOff>
      <xdr:row>90</xdr:row>
      <xdr:rowOff>85320</xdr:rowOff>
    </xdr:to>
    <xdr:pic>
      <xdr:nvPicPr>
        <xdr:cNvPr id="64" name="Picture 114" descr=""/>
        <xdr:cNvPicPr/>
      </xdr:nvPicPr>
      <xdr:blipFill>
        <a:blip r:embed="rId24"/>
        <a:stretch/>
      </xdr:blipFill>
      <xdr:spPr>
        <a:xfrm>
          <a:off x="341640" y="31035960"/>
          <a:ext cx="60696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101</xdr:row>
      <xdr:rowOff>38160</xdr:rowOff>
    </xdr:from>
    <xdr:to>
      <xdr:col>0</xdr:col>
      <xdr:colOff>1128960</xdr:colOff>
      <xdr:row>104</xdr:row>
      <xdr:rowOff>85680</xdr:rowOff>
    </xdr:to>
    <xdr:pic>
      <xdr:nvPicPr>
        <xdr:cNvPr id="65" name="Picture 123" descr=""/>
        <xdr:cNvPicPr/>
      </xdr:nvPicPr>
      <xdr:blipFill>
        <a:blip r:embed="rId25"/>
        <a:stretch/>
      </xdr:blipFill>
      <xdr:spPr>
        <a:xfrm>
          <a:off x="242280" y="35019720"/>
          <a:ext cx="886680" cy="99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93</xdr:row>
      <xdr:rowOff>28800</xdr:rowOff>
    </xdr:from>
    <xdr:to>
      <xdr:col>0</xdr:col>
      <xdr:colOff>1029600</xdr:colOff>
      <xdr:row>95</xdr:row>
      <xdr:rowOff>303120</xdr:rowOff>
    </xdr:to>
    <xdr:pic>
      <xdr:nvPicPr>
        <xdr:cNvPr id="66" name="Picture 124" descr=""/>
        <xdr:cNvPicPr/>
      </xdr:nvPicPr>
      <xdr:blipFill>
        <a:blip r:embed="rId26"/>
        <a:stretch/>
      </xdr:blipFill>
      <xdr:spPr>
        <a:xfrm>
          <a:off x="341640" y="32475240"/>
          <a:ext cx="68796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97</xdr:row>
      <xdr:rowOff>38520</xdr:rowOff>
    </xdr:from>
    <xdr:to>
      <xdr:col>0</xdr:col>
      <xdr:colOff>1079280</xdr:colOff>
      <xdr:row>100</xdr:row>
      <xdr:rowOff>9720</xdr:rowOff>
    </xdr:to>
    <xdr:pic>
      <xdr:nvPicPr>
        <xdr:cNvPr id="67" name="Picture 125" descr=""/>
        <xdr:cNvPicPr/>
      </xdr:nvPicPr>
      <xdr:blipFill>
        <a:blip r:embed="rId27"/>
        <a:stretch/>
      </xdr:blipFill>
      <xdr:spPr>
        <a:xfrm>
          <a:off x="372600" y="33752520"/>
          <a:ext cx="7066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105</xdr:row>
      <xdr:rowOff>105120</xdr:rowOff>
    </xdr:from>
    <xdr:to>
      <xdr:col>0</xdr:col>
      <xdr:colOff>1097640</xdr:colOff>
      <xdr:row>108</xdr:row>
      <xdr:rowOff>133560</xdr:rowOff>
    </xdr:to>
    <xdr:pic>
      <xdr:nvPicPr>
        <xdr:cNvPr id="68" name="Picture 126" descr=""/>
        <xdr:cNvPicPr/>
      </xdr:nvPicPr>
      <xdr:blipFill>
        <a:blip r:embed="rId28"/>
        <a:stretch/>
      </xdr:blipFill>
      <xdr:spPr>
        <a:xfrm>
          <a:off x="271800" y="36354240"/>
          <a:ext cx="825840" cy="97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440</xdr:colOff>
      <xdr:row>109</xdr:row>
      <xdr:rowOff>76680</xdr:rowOff>
    </xdr:from>
    <xdr:to>
      <xdr:col>0</xdr:col>
      <xdr:colOff>1047960</xdr:colOff>
      <xdr:row>112</xdr:row>
      <xdr:rowOff>112680</xdr:rowOff>
    </xdr:to>
    <xdr:pic>
      <xdr:nvPicPr>
        <xdr:cNvPr id="69" name="Picture 127" descr=""/>
        <xdr:cNvPicPr/>
      </xdr:nvPicPr>
      <xdr:blipFill>
        <a:blip r:embed="rId29"/>
        <a:stretch/>
      </xdr:blipFill>
      <xdr:spPr>
        <a:xfrm>
          <a:off x="262440" y="37593000"/>
          <a:ext cx="785520" cy="98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113</xdr:row>
      <xdr:rowOff>123840</xdr:rowOff>
    </xdr:from>
    <xdr:to>
      <xdr:col>0</xdr:col>
      <xdr:colOff>1060560</xdr:colOff>
      <xdr:row>113</xdr:row>
      <xdr:rowOff>1021320</xdr:rowOff>
    </xdr:to>
    <xdr:pic>
      <xdr:nvPicPr>
        <xdr:cNvPr id="70" name="Picture 128" descr=""/>
        <xdr:cNvPicPr/>
      </xdr:nvPicPr>
      <xdr:blipFill>
        <a:blip r:embed="rId30"/>
        <a:stretch/>
      </xdr:blipFill>
      <xdr:spPr>
        <a:xfrm>
          <a:off x="332280" y="38907720"/>
          <a:ext cx="72828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114</xdr:row>
      <xdr:rowOff>113760</xdr:rowOff>
    </xdr:from>
    <xdr:to>
      <xdr:col>0</xdr:col>
      <xdr:colOff>1040400</xdr:colOff>
      <xdr:row>116</xdr:row>
      <xdr:rowOff>315720</xdr:rowOff>
    </xdr:to>
    <xdr:pic>
      <xdr:nvPicPr>
        <xdr:cNvPr id="71" name="Picture 269" descr=""/>
        <xdr:cNvPicPr/>
      </xdr:nvPicPr>
      <xdr:blipFill>
        <a:blip r:embed="rId31"/>
        <a:stretch/>
      </xdr:blipFill>
      <xdr:spPr>
        <a:xfrm>
          <a:off x="301320" y="40167000"/>
          <a:ext cx="739080" cy="83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118</xdr:row>
      <xdr:rowOff>113760</xdr:rowOff>
    </xdr:from>
    <xdr:to>
      <xdr:col>0</xdr:col>
      <xdr:colOff>1020240</xdr:colOff>
      <xdr:row>121</xdr:row>
      <xdr:rowOff>85680</xdr:rowOff>
    </xdr:to>
    <xdr:pic>
      <xdr:nvPicPr>
        <xdr:cNvPr id="72" name="Picture 270" descr=""/>
        <xdr:cNvPicPr/>
      </xdr:nvPicPr>
      <xdr:blipFill>
        <a:blip r:embed="rId32"/>
        <a:stretch/>
      </xdr:blipFill>
      <xdr:spPr>
        <a:xfrm>
          <a:off x="301320" y="41434560"/>
          <a:ext cx="71892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123</xdr:row>
      <xdr:rowOff>183240</xdr:rowOff>
    </xdr:from>
    <xdr:to>
      <xdr:col>0</xdr:col>
      <xdr:colOff>1099440</xdr:colOff>
      <xdr:row>123</xdr:row>
      <xdr:rowOff>1071000</xdr:rowOff>
    </xdr:to>
    <xdr:pic>
      <xdr:nvPicPr>
        <xdr:cNvPr id="73" name="Picture 129" descr=""/>
        <xdr:cNvPicPr/>
      </xdr:nvPicPr>
      <xdr:blipFill>
        <a:blip r:embed="rId33"/>
        <a:stretch/>
      </xdr:blipFill>
      <xdr:spPr>
        <a:xfrm>
          <a:off x="402120" y="42819120"/>
          <a:ext cx="69732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760</xdr:colOff>
      <xdr:row>124</xdr:row>
      <xdr:rowOff>198360</xdr:rowOff>
    </xdr:from>
    <xdr:to>
      <xdr:col>0</xdr:col>
      <xdr:colOff>1100880</xdr:colOff>
      <xdr:row>124</xdr:row>
      <xdr:rowOff>1065960</xdr:rowOff>
    </xdr:to>
    <xdr:pic>
      <xdr:nvPicPr>
        <xdr:cNvPr id="74" name="Picture 130" descr=""/>
        <xdr:cNvPicPr/>
      </xdr:nvPicPr>
      <xdr:blipFill>
        <a:blip r:embed="rId34"/>
        <a:stretch/>
      </xdr:blipFill>
      <xdr:spPr>
        <a:xfrm>
          <a:off x="473760" y="44103600"/>
          <a:ext cx="627120" cy="86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5</xdr:row>
      <xdr:rowOff>37800</xdr:rowOff>
    </xdr:from>
    <xdr:to>
      <xdr:col>0</xdr:col>
      <xdr:colOff>899280</xdr:colOff>
      <xdr:row>18</xdr:row>
      <xdr:rowOff>94680</xdr:rowOff>
    </xdr:to>
    <xdr:pic>
      <xdr:nvPicPr>
        <xdr:cNvPr id="75" name="Picture 3" descr=""/>
        <xdr:cNvPicPr/>
      </xdr:nvPicPr>
      <xdr:blipFill>
        <a:blip r:embed="rId1"/>
        <a:stretch/>
      </xdr:blipFill>
      <xdr:spPr>
        <a:xfrm>
          <a:off x="362160" y="3773520"/>
          <a:ext cx="537120" cy="82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11</xdr:row>
      <xdr:rowOff>9720</xdr:rowOff>
    </xdr:from>
    <xdr:to>
      <xdr:col>0</xdr:col>
      <xdr:colOff>888840</xdr:colOff>
      <xdr:row>13</xdr:row>
      <xdr:rowOff>228240</xdr:rowOff>
    </xdr:to>
    <xdr:pic>
      <xdr:nvPicPr>
        <xdr:cNvPr id="76" name="Picture 2" descr=""/>
        <xdr:cNvPicPr/>
      </xdr:nvPicPr>
      <xdr:blipFill>
        <a:blip r:embed="rId2"/>
        <a:stretch/>
      </xdr:blipFill>
      <xdr:spPr>
        <a:xfrm>
          <a:off x="321840" y="2724480"/>
          <a:ext cx="56700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6</xdr:row>
      <xdr:rowOff>77760</xdr:rowOff>
    </xdr:from>
    <xdr:to>
      <xdr:col>0</xdr:col>
      <xdr:colOff>878400</xdr:colOff>
      <xdr:row>9</xdr:row>
      <xdr:rowOff>38160</xdr:rowOff>
    </xdr:to>
    <xdr:pic>
      <xdr:nvPicPr>
        <xdr:cNvPr id="77" name="Picture 8" descr=""/>
        <xdr:cNvPicPr/>
      </xdr:nvPicPr>
      <xdr:blipFill>
        <a:blip r:embed="rId3"/>
        <a:stretch/>
      </xdr:blipFill>
      <xdr:spPr>
        <a:xfrm>
          <a:off x="382680" y="1515960"/>
          <a:ext cx="495720" cy="72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19</xdr:row>
      <xdr:rowOff>190440</xdr:rowOff>
    </xdr:from>
    <xdr:to>
      <xdr:col>0</xdr:col>
      <xdr:colOff>958680</xdr:colOff>
      <xdr:row>22</xdr:row>
      <xdr:rowOff>200160</xdr:rowOff>
    </xdr:to>
    <xdr:pic>
      <xdr:nvPicPr>
        <xdr:cNvPr id="78" name="Picture 15" descr=""/>
        <xdr:cNvPicPr/>
      </xdr:nvPicPr>
      <xdr:blipFill>
        <a:blip r:embed="rId4"/>
        <a:stretch/>
      </xdr:blipFill>
      <xdr:spPr>
        <a:xfrm>
          <a:off x="372600" y="4947120"/>
          <a:ext cx="586080" cy="7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24</xdr:row>
      <xdr:rowOff>77760</xdr:rowOff>
    </xdr:from>
    <xdr:to>
      <xdr:col>0</xdr:col>
      <xdr:colOff>989640</xdr:colOff>
      <xdr:row>27</xdr:row>
      <xdr:rowOff>65880</xdr:rowOff>
    </xdr:to>
    <xdr:pic>
      <xdr:nvPicPr>
        <xdr:cNvPr id="79" name="Picture 18" descr=""/>
        <xdr:cNvPicPr/>
      </xdr:nvPicPr>
      <xdr:blipFill>
        <a:blip r:embed="rId5"/>
        <a:stretch/>
      </xdr:blipFill>
      <xdr:spPr>
        <a:xfrm>
          <a:off x="292320" y="6111000"/>
          <a:ext cx="69732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29</xdr:row>
      <xdr:rowOff>76680</xdr:rowOff>
    </xdr:from>
    <xdr:to>
      <xdr:col>0</xdr:col>
      <xdr:colOff>867960</xdr:colOff>
      <xdr:row>32</xdr:row>
      <xdr:rowOff>65880</xdr:rowOff>
    </xdr:to>
    <xdr:pic>
      <xdr:nvPicPr>
        <xdr:cNvPr id="80" name="Picture 19" descr=""/>
        <xdr:cNvPicPr/>
      </xdr:nvPicPr>
      <xdr:blipFill>
        <a:blip r:embed="rId6"/>
        <a:stretch/>
      </xdr:blipFill>
      <xdr:spPr>
        <a:xfrm>
          <a:off x="372600" y="7311960"/>
          <a:ext cx="49536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33</xdr:row>
      <xdr:rowOff>67680</xdr:rowOff>
    </xdr:from>
    <xdr:to>
      <xdr:col>0</xdr:col>
      <xdr:colOff>828000</xdr:colOff>
      <xdr:row>36</xdr:row>
      <xdr:rowOff>66960</xdr:rowOff>
    </xdr:to>
    <xdr:pic>
      <xdr:nvPicPr>
        <xdr:cNvPr id="81" name="Picture 20" descr=""/>
        <xdr:cNvPicPr/>
      </xdr:nvPicPr>
      <xdr:blipFill>
        <a:blip r:embed="rId7"/>
        <a:stretch/>
      </xdr:blipFill>
      <xdr:spPr>
        <a:xfrm>
          <a:off x="342720" y="8323920"/>
          <a:ext cx="485280" cy="76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2</xdr:row>
      <xdr:rowOff>47520</xdr:rowOff>
    </xdr:from>
    <xdr:to>
      <xdr:col>0</xdr:col>
      <xdr:colOff>817560</xdr:colOff>
      <xdr:row>45</xdr:row>
      <xdr:rowOff>84600</xdr:rowOff>
    </xdr:to>
    <xdr:pic>
      <xdr:nvPicPr>
        <xdr:cNvPr id="82" name="Picture 21" descr=""/>
        <xdr:cNvPicPr/>
      </xdr:nvPicPr>
      <xdr:blipFill>
        <a:blip r:embed="rId8"/>
        <a:stretch/>
      </xdr:blipFill>
      <xdr:spPr>
        <a:xfrm>
          <a:off x="321840" y="10403280"/>
          <a:ext cx="495720" cy="80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38</xdr:row>
      <xdr:rowOff>28800</xdr:rowOff>
    </xdr:from>
    <xdr:to>
      <xdr:col>0</xdr:col>
      <xdr:colOff>878400</xdr:colOff>
      <xdr:row>41</xdr:row>
      <xdr:rowOff>86040</xdr:rowOff>
    </xdr:to>
    <xdr:pic>
      <xdr:nvPicPr>
        <xdr:cNvPr id="83" name="Picture 22" descr=""/>
        <xdr:cNvPicPr/>
      </xdr:nvPicPr>
      <xdr:blipFill>
        <a:blip r:embed="rId9"/>
        <a:stretch/>
      </xdr:blipFill>
      <xdr:spPr>
        <a:xfrm>
          <a:off x="362160" y="9363240"/>
          <a:ext cx="516240" cy="8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000</xdr:colOff>
      <xdr:row>46</xdr:row>
      <xdr:rowOff>37800</xdr:rowOff>
    </xdr:from>
    <xdr:to>
      <xdr:col>0</xdr:col>
      <xdr:colOff>866520</xdr:colOff>
      <xdr:row>49</xdr:row>
      <xdr:rowOff>66960</xdr:rowOff>
    </xdr:to>
    <xdr:pic>
      <xdr:nvPicPr>
        <xdr:cNvPr id="84" name="Picture 23" descr=""/>
        <xdr:cNvPicPr/>
      </xdr:nvPicPr>
      <xdr:blipFill>
        <a:blip r:embed="rId10"/>
        <a:stretch/>
      </xdr:blipFill>
      <xdr:spPr>
        <a:xfrm>
          <a:off x="423000" y="11414520"/>
          <a:ext cx="44352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58</xdr:row>
      <xdr:rowOff>95760</xdr:rowOff>
    </xdr:from>
    <xdr:to>
      <xdr:col>0</xdr:col>
      <xdr:colOff>828000</xdr:colOff>
      <xdr:row>61</xdr:row>
      <xdr:rowOff>94680</xdr:rowOff>
    </xdr:to>
    <xdr:pic>
      <xdr:nvPicPr>
        <xdr:cNvPr id="85" name="Picture 25" descr=""/>
        <xdr:cNvPicPr/>
      </xdr:nvPicPr>
      <xdr:blipFill>
        <a:blip r:embed="rId11"/>
        <a:stretch/>
      </xdr:blipFill>
      <xdr:spPr>
        <a:xfrm>
          <a:off x="372600" y="14535720"/>
          <a:ext cx="455400" cy="76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000</xdr:colOff>
      <xdr:row>50</xdr:row>
      <xdr:rowOff>66960</xdr:rowOff>
    </xdr:from>
    <xdr:to>
      <xdr:col>0</xdr:col>
      <xdr:colOff>878400</xdr:colOff>
      <xdr:row>53</xdr:row>
      <xdr:rowOff>66960</xdr:rowOff>
    </xdr:to>
    <xdr:pic>
      <xdr:nvPicPr>
        <xdr:cNvPr id="86" name="Picture 26" descr=""/>
        <xdr:cNvPicPr/>
      </xdr:nvPicPr>
      <xdr:blipFill>
        <a:blip r:embed="rId12"/>
        <a:stretch/>
      </xdr:blipFill>
      <xdr:spPr>
        <a:xfrm>
          <a:off x="423000" y="12464640"/>
          <a:ext cx="4554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54</xdr:row>
      <xdr:rowOff>66600</xdr:rowOff>
    </xdr:from>
    <xdr:to>
      <xdr:col>0</xdr:col>
      <xdr:colOff>838440</xdr:colOff>
      <xdr:row>57</xdr:row>
      <xdr:rowOff>103680</xdr:rowOff>
    </xdr:to>
    <xdr:pic>
      <xdr:nvPicPr>
        <xdr:cNvPr id="87" name="Picture 27" descr=""/>
        <xdr:cNvPicPr/>
      </xdr:nvPicPr>
      <xdr:blipFill>
        <a:blip r:embed="rId13"/>
        <a:stretch/>
      </xdr:blipFill>
      <xdr:spPr>
        <a:xfrm>
          <a:off x="382680" y="13485600"/>
          <a:ext cx="455760" cy="80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66</xdr:row>
      <xdr:rowOff>28800</xdr:rowOff>
    </xdr:from>
    <xdr:to>
      <xdr:col>0</xdr:col>
      <xdr:colOff>878400</xdr:colOff>
      <xdr:row>69</xdr:row>
      <xdr:rowOff>75600</xdr:rowOff>
    </xdr:to>
    <xdr:pic>
      <xdr:nvPicPr>
        <xdr:cNvPr id="88" name="Picture 28" descr=""/>
        <xdr:cNvPicPr/>
      </xdr:nvPicPr>
      <xdr:blipFill>
        <a:blip r:embed="rId14"/>
        <a:stretch/>
      </xdr:blipFill>
      <xdr:spPr>
        <a:xfrm>
          <a:off x="382680" y="16511040"/>
          <a:ext cx="495720" cy="8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62</xdr:row>
      <xdr:rowOff>66960</xdr:rowOff>
    </xdr:from>
    <xdr:to>
      <xdr:col>0</xdr:col>
      <xdr:colOff>876960</xdr:colOff>
      <xdr:row>65</xdr:row>
      <xdr:rowOff>65880</xdr:rowOff>
    </xdr:to>
    <xdr:pic>
      <xdr:nvPicPr>
        <xdr:cNvPr id="89" name="Picture 29" descr=""/>
        <xdr:cNvPicPr/>
      </xdr:nvPicPr>
      <xdr:blipFill>
        <a:blip r:embed="rId15"/>
        <a:stretch/>
      </xdr:blipFill>
      <xdr:spPr>
        <a:xfrm>
          <a:off x="412560" y="15527880"/>
          <a:ext cx="464400" cy="76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99</xdr:row>
      <xdr:rowOff>38160</xdr:rowOff>
    </xdr:from>
    <xdr:to>
      <xdr:col>0</xdr:col>
      <xdr:colOff>848880</xdr:colOff>
      <xdr:row>102</xdr:row>
      <xdr:rowOff>84600</xdr:rowOff>
    </xdr:to>
    <xdr:pic>
      <xdr:nvPicPr>
        <xdr:cNvPr id="90" name="Picture 33" descr=""/>
        <xdr:cNvPicPr/>
      </xdr:nvPicPr>
      <xdr:blipFill>
        <a:blip r:embed="rId16"/>
        <a:stretch/>
      </xdr:blipFill>
      <xdr:spPr>
        <a:xfrm>
          <a:off x="372600" y="24755400"/>
          <a:ext cx="476280" cy="8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87</xdr:row>
      <xdr:rowOff>19080</xdr:rowOff>
    </xdr:from>
    <xdr:to>
      <xdr:col>0</xdr:col>
      <xdr:colOff>878400</xdr:colOff>
      <xdr:row>90</xdr:row>
      <xdr:rowOff>55800</xdr:rowOff>
    </xdr:to>
    <xdr:pic>
      <xdr:nvPicPr>
        <xdr:cNvPr id="91" name="Picture 38" descr=""/>
        <xdr:cNvPicPr/>
      </xdr:nvPicPr>
      <xdr:blipFill>
        <a:blip r:embed="rId17"/>
        <a:stretch/>
      </xdr:blipFill>
      <xdr:spPr>
        <a:xfrm>
          <a:off x="382680" y="21673080"/>
          <a:ext cx="495720" cy="80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74</xdr:row>
      <xdr:rowOff>47880</xdr:rowOff>
    </xdr:from>
    <xdr:to>
      <xdr:col>0</xdr:col>
      <xdr:colOff>838440</xdr:colOff>
      <xdr:row>77</xdr:row>
      <xdr:rowOff>84960</xdr:rowOff>
    </xdr:to>
    <xdr:pic>
      <xdr:nvPicPr>
        <xdr:cNvPr id="92" name="Picture 40" descr=""/>
        <xdr:cNvPicPr/>
      </xdr:nvPicPr>
      <xdr:blipFill>
        <a:blip r:embed="rId18"/>
        <a:stretch/>
      </xdr:blipFill>
      <xdr:spPr>
        <a:xfrm>
          <a:off x="351720" y="18572040"/>
          <a:ext cx="486720" cy="80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70</xdr:row>
      <xdr:rowOff>37800</xdr:rowOff>
    </xdr:from>
    <xdr:to>
      <xdr:col>0</xdr:col>
      <xdr:colOff>867960</xdr:colOff>
      <xdr:row>73</xdr:row>
      <xdr:rowOff>84960</xdr:rowOff>
    </xdr:to>
    <xdr:pic>
      <xdr:nvPicPr>
        <xdr:cNvPr id="93" name="Picture 41" descr=""/>
        <xdr:cNvPicPr/>
      </xdr:nvPicPr>
      <xdr:blipFill>
        <a:blip r:embed="rId19"/>
        <a:stretch/>
      </xdr:blipFill>
      <xdr:spPr>
        <a:xfrm>
          <a:off x="362160" y="17541000"/>
          <a:ext cx="50580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78</xdr:row>
      <xdr:rowOff>28800</xdr:rowOff>
    </xdr:from>
    <xdr:to>
      <xdr:col>0</xdr:col>
      <xdr:colOff>828000</xdr:colOff>
      <xdr:row>81</xdr:row>
      <xdr:rowOff>75600</xdr:rowOff>
    </xdr:to>
    <xdr:pic>
      <xdr:nvPicPr>
        <xdr:cNvPr id="94" name="Picture 42" descr=""/>
        <xdr:cNvPicPr/>
      </xdr:nvPicPr>
      <xdr:blipFill>
        <a:blip r:embed="rId20"/>
        <a:stretch/>
      </xdr:blipFill>
      <xdr:spPr>
        <a:xfrm>
          <a:off x="362160" y="19574280"/>
          <a:ext cx="465840" cy="8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83</xdr:row>
      <xdr:rowOff>47880</xdr:rowOff>
    </xdr:from>
    <xdr:to>
      <xdr:col>0</xdr:col>
      <xdr:colOff>897840</xdr:colOff>
      <xdr:row>86</xdr:row>
      <xdr:rowOff>104760</xdr:rowOff>
    </xdr:to>
    <xdr:pic>
      <xdr:nvPicPr>
        <xdr:cNvPr id="95" name="Picture 43" descr=""/>
        <xdr:cNvPicPr/>
      </xdr:nvPicPr>
      <xdr:blipFill>
        <a:blip r:embed="rId21"/>
        <a:stretch/>
      </xdr:blipFill>
      <xdr:spPr>
        <a:xfrm>
          <a:off x="412560" y="20680920"/>
          <a:ext cx="485280" cy="82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91</xdr:row>
      <xdr:rowOff>67680</xdr:rowOff>
    </xdr:from>
    <xdr:to>
      <xdr:col>0</xdr:col>
      <xdr:colOff>828000</xdr:colOff>
      <xdr:row>94</xdr:row>
      <xdr:rowOff>114480</xdr:rowOff>
    </xdr:to>
    <xdr:pic>
      <xdr:nvPicPr>
        <xdr:cNvPr id="96" name="Picture 44" descr=""/>
        <xdr:cNvPicPr/>
      </xdr:nvPicPr>
      <xdr:blipFill>
        <a:blip r:embed="rId22"/>
        <a:stretch/>
      </xdr:blipFill>
      <xdr:spPr>
        <a:xfrm>
          <a:off x="362160" y="22743000"/>
          <a:ext cx="465840" cy="8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11</xdr:row>
      <xdr:rowOff>10080</xdr:rowOff>
    </xdr:from>
    <xdr:to>
      <xdr:col>0</xdr:col>
      <xdr:colOff>808920</xdr:colOff>
      <xdr:row>114</xdr:row>
      <xdr:rowOff>132480</xdr:rowOff>
    </xdr:to>
    <xdr:pic>
      <xdr:nvPicPr>
        <xdr:cNvPr id="97" name="Picture 46" descr=""/>
        <xdr:cNvPicPr/>
      </xdr:nvPicPr>
      <xdr:blipFill>
        <a:blip r:embed="rId23"/>
        <a:stretch/>
      </xdr:blipFill>
      <xdr:spPr>
        <a:xfrm>
          <a:off x="342720" y="27790560"/>
          <a:ext cx="466200" cy="88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115</xdr:row>
      <xdr:rowOff>37800</xdr:rowOff>
    </xdr:from>
    <xdr:to>
      <xdr:col>0</xdr:col>
      <xdr:colOff>828000</xdr:colOff>
      <xdr:row>118</xdr:row>
      <xdr:rowOff>114480</xdr:rowOff>
    </xdr:to>
    <xdr:pic>
      <xdr:nvPicPr>
        <xdr:cNvPr id="98" name="Picture 48" descr=""/>
        <xdr:cNvPicPr/>
      </xdr:nvPicPr>
      <xdr:blipFill>
        <a:blip r:embed="rId24"/>
        <a:stretch/>
      </xdr:blipFill>
      <xdr:spPr>
        <a:xfrm>
          <a:off x="372600" y="28839600"/>
          <a:ext cx="455400" cy="84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95</xdr:row>
      <xdr:rowOff>85680</xdr:rowOff>
    </xdr:from>
    <xdr:to>
      <xdr:col>0</xdr:col>
      <xdr:colOff>897840</xdr:colOff>
      <xdr:row>98</xdr:row>
      <xdr:rowOff>84960</xdr:rowOff>
    </xdr:to>
    <xdr:pic>
      <xdr:nvPicPr>
        <xdr:cNvPr id="99" name="Picture 50" descr=""/>
        <xdr:cNvPicPr/>
      </xdr:nvPicPr>
      <xdr:blipFill>
        <a:blip r:embed="rId25"/>
        <a:stretch/>
      </xdr:blipFill>
      <xdr:spPr>
        <a:xfrm>
          <a:off x="433440" y="23781960"/>
          <a:ext cx="464400" cy="76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103</xdr:row>
      <xdr:rowOff>37800</xdr:rowOff>
    </xdr:from>
    <xdr:to>
      <xdr:col>0</xdr:col>
      <xdr:colOff>808920</xdr:colOff>
      <xdr:row>106</xdr:row>
      <xdr:rowOff>103680</xdr:rowOff>
    </xdr:to>
    <xdr:pic>
      <xdr:nvPicPr>
        <xdr:cNvPr id="100" name="Picture 52" descr=""/>
        <xdr:cNvPicPr/>
      </xdr:nvPicPr>
      <xdr:blipFill>
        <a:blip r:embed="rId26"/>
        <a:stretch/>
      </xdr:blipFill>
      <xdr:spPr>
        <a:xfrm>
          <a:off x="412560" y="25776360"/>
          <a:ext cx="39636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000</xdr:colOff>
      <xdr:row>107</xdr:row>
      <xdr:rowOff>47880</xdr:rowOff>
    </xdr:from>
    <xdr:to>
      <xdr:col>0</xdr:col>
      <xdr:colOff>826560</xdr:colOff>
      <xdr:row>110</xdr:row>
      <xdr:rowOff>114840</xdr:rowOff>
    </xdr:to>
    <xdr:pic>
      <xdr:nvPicPr>
        <xdr:cNvPr id="101" name="Picture 54" descr=""/>
        <xdr:cNvPicPr/>
      </xdr:nvPicPr>
      <xdr:blipFill>
        <a:blip r:embed="rId27"/>
        <a:stretch/>
      </xdr:blipFill>
      <xdr:spPr>
        <a:xfrm>
          <a:off x="423000" y="26807400"/>
          <a:ext cx="403560" cy="8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19</xdr:row>
      <xdr:rowOff>96840</xdr:rowOff>
    </xdr:from>
    <xdr:to>
      <xdr:col>0</xdr:col>
      <xdr:colOff>788040</xdr:colOff>
      <xdr:row>122</xdr:row>
      <xdr:rowOff>133560</xdr:rowOff>
    </xdr:to>
    <xdr:pic>
      <xdr:nvPicPr>
        <xdr:cNvPr id="102" name="Picture 59" descr=""/>
        <xdr:cNvPicPr/>
      </xdr:nvPicPr>
      <xdr:blipFill>
        <a:blip r:embed="rId28"/>
        <a:stretch/>
      </xdr:blipFill>
      <xdr:spPr>
        <a:xfrm>
          <a:off x="342720" y="29919600"/>
          <a:ext cx="445320" cy="80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128</xdr:row>
      <xdr:rowOff>66600</xdr:rowOff>
    </xdr:from>
    <xdr:to>
      <xdr:col>0</xdr:col>
      <xdr:colOff>867960</xdr:colOff>
      <xdr:row>131</xdr:row>
      <xdr:rowOff>114840</xdr:rowOff>
    </xdr:to>
    <xdr:pic>
      <xdr:nvPicPr>
        <xdr:cNvPr id="103" name="Picture 60" descr=""/>
        <xdr:cNvPicPr/>
      </xdr:nvPicPr>
      <xdr:blipFill>
        <a:blip r:embed="rId29"/>
        <a:stretch/>
      </xdr:blipFill>
      <xdr:spPr>
        <a:xfrm>
          <a:off x="382680" y="31998240"/>
          <a:ext cx="485280" cy="8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123</xdr:row>
      <xdr:rowOff>47880</xdr:rowOff>
    </xdr:from>
    <xdr:to>
      <xdr:col>0</xdr:col>
      <xdr:colOff>808920</xdr:colOff>
      <xdr:row>126</xdr:row>
      <xdr:rowOff>84600</xdr:rowOff>
    </xdr:to>
    <xdr:pic>
      <xdr:nvPicPr>
        <xdr:cNvPr id="104" name="Picture 61" descr=""/>
        <xdr:cNvPicPr/>
      </xdr:nvPicPr>
      <xdr:blipFill>
        <a:blip r:embed="rId30"/>
        <a:stretch/>
      </xdr:blipFill>
      <xdr:spPr>
        <a:xfrm>
          <a:off x="332280" y="30891600"/>
          <a:ext cx="476640" cy="80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132</xdr:row>
      <xdr:rowOff>56880</xdr:rowOff>
    </xdr:from>
    <xdr:to>
      <xdr:col>0</xdr:col>
      <xdr:colOff>918720</xdr:colOff>
      <xdr:row>135</xdr:row>
      <xdr:rowOff>123480</xdr:rowOff>
    </xdr:to>
    <xdr:pic>
      <xdr:nvPicPr>
        <xdr:cNvPr id="105" name="Picture 138" descr=""/>
        <xdr:cNvPicPr/>
      </xdr:nvPicPr>
      <xdr:blipFill>
        <a:blip r:embed="rId31"/>
        <a:stretch/>
      </xdr:blipFill>
      <xdr:spPr>
        <a:xfrm>
          <a:off x="382680" y="33009480"/>
          <a:ext cx="536040" cy="8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136</xdr:row>
      <xdr:rowOff>56520</xdr:rowOff>
    </xdr:from>
    <xdr:to>
      <xdr:col>0</xdr:col>
      <xdr:colOff>897840</xdr:colOff>
      <xdr:row>139</xdr:row>
      <xdr:rowOff>95760</xdr:rowOff>
    </xdr:to>
    <xdr:pic>
      <xdr:nvPicPr>
        <xdr:cNvPr id="106" name="Picture 139" descr=""/>
        <xdr:cNvPicPr/>
      </xdr:nvPicPr>
      <xdr:blipFill>
        <a:blip r:embed="rId32"/>
        <a:stretch/>
      </xdr:blipFill>
      <xdr:spPr>
        <a:xfrm>
          <a:off x="412560" y="34030440"/>
          <a:ext cx="485280" cy="8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40</xdr:row>
      <xdr:rowOff>47880</xdr:rowOff>
    </xdr:from>
    <xdr:to>
      <xdr:col>0</xdr:col>
      <xdr:colOff>899280</xdr:colOff>
      <xdr:row>143</xdr:row>
      <xdr:rowOff>114840</xdr:rowOff>
    </xdr:to>
    <xdr:pic>
      <xdr:nvPicPr>
        <xdr:cNvPr id="107" name="Picture 140" descr=""/>
        <xdr:cNvPicPr/>
      </xdr:nvPicPr>
      <xdr:blipFill>
        <a:blip r:embed="rId33"/>
        <a:stretch/>
      </xdr:blipFill>
      <xdr:spPr>
        <a:xfrm>
          <a:off x="342720" y="35042760"/>
          <a:ext cx="556560" cy="8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44</xdr:row>
      <xdr:rowOff>28440</xdr:rowOff>
    </xdr:from>
    <xdr:to>
      <xdr:col>0</xdr:col>
      <xdr:colOff>908280</xdr:colOff>
      <xdr:row>145</xdr:row>
      <xdr:rowOff>334800</xdr:rowOff>
    </xdr:to>
    <xdr:pic>
      <xdr:nvPicPr>
        <xdr:cNvPr id="108" name="Picture 63" descr=""/>
        <xdr:cNvPicPr/>
      </xdr:nvPicPr>
      <xdr:blipFill>
        <a:blip r:embed="rId34"/>
        <a:stretch/>
      </xdr:blipFill>
      <xdr:spPr>
        <a:xfrm>
          <a:off x="362160" y="36044280"/>
          <a:ext cx="5461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146</xdr:row>
      <xdr:rowOff>37800</xdr:rowOff>
    </xdr:from>
    <xdr:to>
      <xdr:col>0</xdr:col>
      <xdr:colOff>916920</xdr:colOff>
      <xdr:row>147</xdr:row>
      <xdr:rowOff>334440</xdr:rowOff>
    </xdr:to>
    <xdr:pic>
      <xdr:nvPicPr>
        <xdr:cNvPr id="109" name="Picture 64" descr=""/>
        <xdr:cNvPicPr/>
      </xdr:nvPicPr>
      <xdr:blipFill>
        <a:blip r:embed="rId35"/>
        <a:stretch/>
      </xdr:blipFill>
      <xdr:spPr>
        <a:xfrm>
          <a:off x="412560" y="37021320"/>
          <a:ext cx="5043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360</xdr:colOff>
      <xdr:row>160</xdr:row>
      <xdr:rowOff>210600</xdr:rowOff>
    </xdr:from>
    <xdr:to>
      <xdr:col>0</xdr:col>
      <xdr:colOff>1087560</xdr:colOff>
      <xdr:row>162</xdr:row>
      <xdr:rowOff>209520</xdr:rowOff>
    </xdr:to>
    <xdr:pic>
      <xdr:nvPicPr>
        <xdr:cNvPr id="110" name="Picture 66" descr=""/>
        <xdr:cNvPicPr/>
      </xdr:nvPicPr>
      <xdr:blipFill>
        <a:blip r:embed="rId36"/>
        <a:stretch/>
      </xdr:blipFill>
      <xdr:spPr>
        <a:xfrm>
          <a:off x="252360" y="41150880"/>
          <a:ext cx="8352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164</xdr:row>
      <xdr:rowOff>163440</xdr:rowOff>
    </xdr:from>
    <xdr:to>
      <xdr:col>0</xdr:col>
      <xdr:colOff>876960</xdr:colOff>
      <xdr:row>166</xdr:row>
      <xdr:rowOff>210240</xdr:rowOff>
    </xdr:to>
    <xdr:pic>
      <xdr:nvPicPr>
        <xdr:cNvPr id="111" name="Picture 69" descr=""/>
        <xdr:cNvPicPr/>
      </xdr:nvPicPr>
      <xdr:blipFill>
        <a:blip r:embed="rId37"/>
        <a:stretch/>
      </xdr:blipFill>
      <xdr:spPr>
        <a:xfrm>
          <a:off x="433440" y="42125040"/>
          <a:ext cx="44352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080</xdr:colOff>
      <xdr:row>157</xdr:row>
      <xdr:rowOff>28800</xdr:rowOff>
    </xdr:from>
    <xdr:to>
      <xdr:col>0</xdr:col>
      <xdr:colOff>888840</xdr:colOff>
      <xdr:row>159</xdr:row>
      <xdr:rowOff>103680</xdr:rowOff>
    </xdr:to>
    <xdr:pic>
      <xdr:nvPicPr>
        <xdr:cNvPr id="112" name="Picture 205" descr=""/>
        <xdr:cNvPicPr/>
      </xdr:nvPicPr>
      <xdr:blipFill>
        <a:blip r:embed="rId38"/>
        <a:stretch/>
      </xdr:blipFill>
      <xdr:spPr>
        <a:xfrm>
          <a:off x="442080" y="40203360"/>
          <a:ext cx="446760" cy="5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170</xdr:row>
      <xdr:rowOff>210240</xdr:rowOff>
    </xdr:from>
    <xdr:to>
      <xdr:col>0</xdr:col>
      <xdr:colOff>857880</xdr:colOff>
      <xdr:row>173</xdr:row>
      <xdr:rowOff>18000</xdr:rowOff>
    </xdr:to>
    <xdr:pic>
      <xdr:nvPicPr>
        <xdr:cNvPr id="113" name="Picture 71" descr=""/>
        <xdr:cNvPicPr/>
      </xdr:nvPicPr>
      <xdr:blipFill>
        <a:blip r:embed="rId39"/>
        <a:stretch/>
      </xdr:blipFill>
      <xdr:spPr>
        <a:xfrm>
          <a:off x="382680" y="44002440"/>
          <a:ext cx="47520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000</xdr:colOff>
      <xdr:row>169</xdr:row>
      <xdr:rowOff>65520</xdr:rowOff>
    </xdr:from>
    <xdr:to>
      <xdr:col>0</xdr:col>
      <xdr:colOff>918720</xdr:colOff>
      <xdr:row>169</xdr:row>
      <xdr:rowOff>607320</xdr:rowOff>
    </xdr:to>
    <xdr:pic>
      <xdr:nvPicPr>
        <xdr:cNvPr id="114" name="Picture 43" descr=""/>
        <xdr:cNvPicPr/>
      </xdr:nvPicPr>
      <xdr:blipFill>
        <a:blip r:embed="rId40"/>
        <a:stretch/>
      </xdr:blipFill>
      <xdr:spPr>
        <a:xfrm>
          <a:off x="423000" y="43095600"/>
          <a:ext cx="4957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179</xdr:row>
      <xdr:rowOff>37800</xdr:rowOff>
    </xdr:from>
    <xdr:to>
      <xdr:col>0</xdr:col>
      <xdr:colOff>798480</xdr:colOff>
      <xdr:row>182</xdr:row>
      <xdr:rowOff>84960</xdr:rowOff>
    </xdr:to>
    <xdr:pic>
      <xdr:nvPicPr>
        <xdr:cNvPr id="115" name="Picture 78" descr=""/>
        <xdr:cNvPicPr/>
      </xdr:nvPicPr>
      <xdr:blipFill>
        <a:blip r:embed="rId41"/>
        <a:stretch/>
      </xdr:blipFill>
      <xdr:spPr>
        <a:xfrm>
          <a:off x="402120" y="46053000"/>
          <a:ext cx="39636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080</xdr:colOff>
      <xdr:row>175</xdr:row>
      <xdr:rowOff>163440</xdr:rowOff>
    </xdr:from>
    <xdr:to>
      <xdr:col>0</xdr:col>
      <xdr:colOff>808920</xdr:colOff>
      <xdr:row>178</xdr:row>
      <xdr:rowOff>47880</xdr:rowOff>
    </xdr:to>
    <xdr:pic>
      <xdr:nvPicPr>
        <xdr:cNvPr id="116" name="Picture 79" descr=""/>
        <xdr:cNvPicPr/>
      </xdr:nvPicPr>
      <xdr:blipFill>
        <a:blip r:embed="rId42"/>
        <a:stretch/>
      </xdr:blipFill>
      <xdr:spPr>
        <a:xfrm>
          <a:off x="442080" y="45157680"/>
          <a:ext cx="366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4840</xdr:colOff>
      <xdr:row>183</xdr:row>
      <xdr:rowOff>37800</xdr:rowOff>
    </xdr:from>
    <xdr:to>
      <xdr:col>0</xdr:col>
      <xdr:colOff>857880</xdr:colOff>
      <xdr:row>186</xdr:row>
      <xdr:rowOff>85680</xdr:rowOff>
    </xdr:to>
    <xdr:pic>
      <xdr:nvPicPr>
        <xdr:cNvPr id="117" name="Picture 80" descr=""/>
        <xdr:cNvPicPr/>
      </xdr:nvPicPr>
      <xdr:blipFill>
        <a:blip r:embed="rId43"/>
        <a:stretch/>
      </xdr:blipFill>
      <xdr:spPr>
        <a:xfrm>
          <a:off x="474840" y="47074320"/>
          <a:ext cx="383040" cy="81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000</xdr:colOff>
      <xdr:row>187</xdr:row>
      <xdr:rowOff>47880</xdr:rowOff>
    </xdr:from>
    <xdr:to>
      <xdr:col>0</xdr:col>
      <xdr:colOff>817560</xdr:colOff>
      <xdr:row>190</xdr:row>
      <xdr:rowOff>95760</xdr:rowOff>
    </xdr:to>
    <xdr:pic>
      <xdr:nvPicPr>
        <xdr:cNvPr id="118" name="Picture 81" descr=""/>
        <xdr:cNvPicPr/>
      </xdr:nvPicPr>
      <xdr:blipFill>
        <a:blip r:embed="rId44"/>
        <a:stretch/>
      </xdr:blipFill>
      <xdr:spPr>
        <a:xfrm>
          <a:off x="423000" y="48105360"/>
          <a:ext cx="394560" cy="81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191</xdr:row>
      <xdr:rowOff>143640</xdr:rowOff>
    </xdr:from>
    <xdr:to>
      <xdr:col>0</xdr:col>
      <xdr:colOff>857880</xdr:colOff>
      <xdr:row>194</xdr:row>
      <xdr:rowOff>75960</xdr:rowOff>
    </xdr:to>
    <xdr:pic>
      <xdr:nvPicPr>
        <xdr:cNvPr id="119" name="Picture 162" descr=""/>
        <xdr:cNvPicPr/>
      </xdr:nvPicPr>
      <xdr:blipFill>
        <a:blip r:embed="rId45"/>
        <a:stretch/>
      </xdr:blipFill>
      <xdr:spPr>
        <a:xfrm>
          <a:off x="502920" y="49222080"/>
          <a:ext cx="354960" cy="6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000</xdr:colOff>
      <xdr:row>196</xdr:row>
      <xdr:rowOff>162720</xdr:rowOff>
    </xdr:from>
    <xdr:to>
      <xdr:col>0</xdr:col>
      <xdr:colOff>927360</xdr:colOff>
      <xdr:row>198</xdr:row>
      <xdr:rowOff>218520</xdr:rowOff>
    </xdr:to>
    <xdr:pic>
      <xdr:nvPicPr>
        <xdr:cNvPr id="120" name="Picture 88" descr=""/>
        <xdr:cNvPicPr/>
      </xdr:nvPicPr>
      <xdr:blipFill>
        <a:blip r:embed="rId46"/>
        <a:stretch/>
      </xdr:blipFill>
      <xdr:spPr>
        <a:xfrm>
          <a:off x="423000" y="50443200"/>
          <a:ext cx="50436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200</xdr:row>
      <xdr:rowOff>67680</xdr:rowOff>
    </xdr:from>
    <xdr:to>
      <xdr:col>0</xdr:col>
      <xdr:colOff>876960</xdr:colOff>
      <xdr:row>203</xdr:row>
      <xdr:rowOff>76680</xdr:rowOff>
    </xdr:to>
    <xdr:pic>
      <xdr:nvPicPr>
        <xdr:cNvPr id="121" name="Picture 90" descr=""/>
        <xdr:cNvPicPr/>
      </xdr:nvPicPr>
      <xdr:blipFill>
        <a:blip r:embed="rId47"/>
        <a:stretch/>
      </xdr:blipFill>
      <xdr:spPr>
        <a:xfrm>
          <a:off x="412560" y="51369480"/>
          <a:ext cx="464400" cy="7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48</xdr:row>
      <xdr:rowOff>37800</xdr:rowOff>
    </xdr:from>
    <xdr:to>
      <xdr:col>0</xdr:col>
      <xdr:colOff>918720</xdr:colOff>
      <xdr:row>151</xdr:row>
      <xdr:rowOff>123480</xdr:rowOff>
    </xdr:to>
    <xdr:pic>
      <xdr:nvPicPr>
        <xdr:cNvPr id="122" name="Picture 165" descr=""/>
        <xdr:cNvPicPr/>
      </xdr:nvPicPr>
      <xdr:blipFill>
        <a:blip r:embed="rId48"/>
        <a:stretch/>
      </xdr:blipFill>
      <xdr:spPr>
        <a:xfrm>
          <a:off x="362160" y="37989360"/>
          <a:ext cx="556560" cy="8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152</xdr:row>
      <xdr:rowOff>123480</xdr:rowOff>
    </xdr:from>
    <xdr:to>
      <xdr:col>0</xdr:col>
      <xdr:colOff>888840</xdr:colOff>
      <xdr:row>155</xdr:row>
      <xdr:rowOff>95760</xdr:rowOff>
    </xdr:to>
    <xdr:pic>
      <xdr:nvPicPr>
        <xdr:cNvPr id="123" name="Picture 166" descr=""/>
        <xdr:cNvPicPr/>
      </xdr:nvPicPr>
      <xdr:blipFill>
        <a:blip r:embed="rId49"/>
        <a:stretch/>
      </xdr:blipFill>
      <xdr:spPr>
        <a:xfrm>
          <a:off x="261000" y="39096000"/>
          <a:ext cx="627840" cy="73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4</xdr:row>
      <xdr:rowOff>47880</xdr:rowOff>
    </xdr:from>
    <xdr:to>
      <xdr:col>0</xdr:col>
      <xdr:colOff>838080</xdr:colOff>
      <xdr:row>6</xdr:row>
      <xdr:rowOff>218880</xdr:rowOff>
    </xdr:to>
    <xdr:pic>
      <xdr:nvPicPr>
        <xdr:cNvPr id="124" name="Picture 105" descr=""/>
        <xdr:cNvPicPr/>
      </xdr:nvPicPr>
      <xdr:blipFill>
        <a:blip r:embed="rId1"/>
        <a:stretch/>
      </xdr:blipFill>
      <xdr:spPr>
        <a:xfrm>
          <a:off x="332280" y="1324080"/>
          <a:ext cx="505800" cy="6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9</xdr:row>
      <xdr:rowOff>56880</xdr:rowOff>
    </xdr:from>
    <xdr:to>
      <xdr:col>0</xdr:col>
      <xdr:colOff>848160</xdr:colOff>
      <xdr:row>12</xdr:row>
      <xdr:rowOff>95760</xdr:rowOff>
    </xdr:to>
    <xdr:pic>
      <xdr:nvPicPr>
        <xdr:cNvPr id="125" name="Picture 106" descr=""/>
        <xdr:cNvPicPr/>
      </xdr:nvPicPr>
      <xdr:blipFill>
        <a:blip r:embed="rId2"/>
        <a:stretch/>
      </xdr:blipFill>
      <xdr:spPr>
        <a:xfrm>
          <a:off x="413280" y="2512440"/>
          <a:ext cx="434880" cy="8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520</xdr:colOff>
      <xdr:row>13</xdr:row>
      <xdr:rowOff>28440</xdr:rowOff>
    </xdr:from>
    <xdr:to>
      <xdr:col>0</xdr:col>
      <xdr:colOff>858240</xdr:colOff>
      <xdr:row>16</xdr:row>
      <xdr:rowOff>123840</xdr:rowOff>
    </xdr:to>
    <xdr:pic>
      <xdr:nvPicPr>
        <xdr:cNvPr id="126" name="Picture 107" descr=""/>
        <xdr:cNvPicPr/>
      </xdr:nvPicPr>
      <xdr:blipFill>
        <a:blip r:embed="rId3"/>
        <a:stretch/>
      </xdr:blipFill>
      <xdr:spPr>
        <a:xfrm>
          <a:off x="443520" y="3504960"/>
          <a:ext cx="4147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17</xdr:row>
      <xdr:rowOff>37800</xdr:rowOff>
    </xdr:from>
    <xdr:to>
      <xdr:col>0</xdr:col>
      <xdr:colOff>858240</xdr:colOff>
      <xdr:row>20</xdr:row>
      <xdr:rowOff>85680</xdr:rowOff>
    </xdr:to>
    <xdr:pic>
      <xdr:nvPicPr>
        <xdr:cNvPr id="127" name="Picture 108" descr=""/>
        <xdr:cNvPicPr/>
      </xdr:nvPicPr>
      <xdr:blipFill>
        <a:blip r:embed="rId4"/>
        <a:stretch/>
      </xdr:blipFill>
      <xdr:spPr>
        <a:xfrm>
          <a:off x="393120" y="4417560"/>
          <a:ext cx="465120" cy="81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21</xdr:row>
      <xdr:rowOff>37800</xdr:rowOff>
    </xdr:from>
    <xdr:to>
      <xdr:col>0</xdr:col>
      <xdr:colOff>868320</xdr:colOff>
      <xdr:row>24</xdr:row>
      <xdr:rowOff>103680</xdr:rowOff>
    </xdr:to>
    <xdr:pic>
      <xdr:nvPicPr>
        <xdr:cNvPr id="128" name="Picture 109" descr=""/>
        <xdr:cNvPicPr/>
      </xdr:nvPicPr>
      <xdr:blipFill>
        <a:blip r:embed="rId5"/>
        <a:stretch/>
      </xdr:blipFill>
      <xdr:spPr>
        <a:xfrm>
          <a:off x="393120" y="5438520"/>
          <a:ext cx="47520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520</xdr:colOff>
      <xdr:row>25</xdr:row>
      <xdr:rowOff>29160</xdr:rowOff>
    </xdr:from>
    <xdr:to>
      <xdr:col>0</xdr:col>
      <xdr:colOff>868320</xdr:colOff>
      <xdr:row>28</xdr:row>
      <xdr:rowOff>133920</xdr:rowOff>
    </xdr:to>
    <xdr:pic>
      <xdr:nvPicPr>
        <xdr:cNvPr id="129" name="Picture 110" descr=""/>
        <xdr:cNvPicPr/>
      </xdr:nvPicPr>
      <xdr:blipFill>
        <a:blip r:embed="rId6"/>
        <a:stretch/>
      </xdr:blipFill>
      <xdr:spPr>
        <a:xfrm>
          <a:off x="362520" y="6450840"/>
          <a:ext cx="505800" cy="87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040</xdr:colOff>
      <xdr:row>29</xdr:row>
      <xdr:rowOff>47880</xdr:rowOff>
    </xdr:from>
    <xdr:to>
      <xdr:col>0</xdr:col>
      <xdr:colOff>878400</xdr:colOff>
      <xdr:row>32</xdr:row>
      <xdr:rowOff>132840</xdr:rowOff>
    </xdr:to>
    <xdr:pic>
      <xdr:nvPicPr>
        <xdr:cNvPr id="130" name="Picture 113" descr=""/>
        <xdr:cNvPicPr/>
      </xdr:nvPicPr>
      <xdr:blipFill>
        <a:blip r:embed="rId7"/>
        <a:stretch/>
      </xdr:blipFill>
      <xdr:spPr>
        <a:xfrm>
          <a:off x="383040" y="7490880"/>
          <a:ext cx="495360" cy="8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46</xdr:row>
      <xdr:rowOff>67680</xdr:rowOff>
    </xdr:from>
    <xdr:to>
      <xdr:col>0</xdr:col>
      <xdr:colOff>858240</xdr:colOff>
      <xdr:row>49</xdr:row>
      <xdr:rowOff>56880</xdr:rowOff>
    </xdr:to>
    <xdr:pic>
      <xdr:nvPicPr>
        <xdr:cNvPr id="131" name="Picture 114" descr=""/>
        <xdr:cNvPicPr/>
      </xdr:nvPicPr>
      <xdr:blipFill>
        <a:blip r:embed="rId8"/>
        <a:stretch/>
      </xdr:blipFill>
      <xdr:spPr>
        <a:xfrm>
          <a:off x="413280" y="11606400"/>
          <a:ext cx="44496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50</xdr:row>
      <xdr:rowOff>66960</xdr:rowOff>
    </xdr:from>
    <xdr:to>
      <xdr:col>0</xdr:col>
      <xdr:colOff>848160</xdr:colOff>
      <xdr:row>53</xdr:row>
      <xdr:rowOff>95760</xdr:rowOff>
    </xdr:to>
    <xdr:pic>
      <xdr:nvPicPr>
        <xdr:cNvPr id="132" name="Picture 115" descr=""/>
        <xdr:cNvPicPr/>
      </xdr:nvPicPr>
      <xdr:blipFill>
        <a:blip r:embed="rId9"/>
        <a:stretch/>
      </xdr:blipFill>
      <xdr:spPr>
        <a:xfrm>
          <a:off x="393120" y="12626640"/>
          <a:ext cx="4550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38</xdr:row>
      <xdr:rowOff>28800</xdr:rowOff>
    </xdr:from>
    <xdr:to>
      <xdr:col>0</xdr:col>
      <xdr:colOff>868320</xdr:colOff>
      <xdr:row>41</xdr:row>
      <xdr:rowOff>114840</xdr:rowOff>
    </xdr:to>
    <xdr:pic>
      <xdr:nvPicPr>
        <xdr:cNvPr id="133" name="Picture 116" descr=""/>
        <xdr:cNvPicPr/>
      </xdr:nvPicPr>
      <xdr:blipFill>
        <a:blip r:embed="rId10"/>
        <a:stretch/>
      </xdr:blipFill>
      <xdr:spPr>
        <a:xfrm>
          <a:off x="413280" y="9525240"/>
          <a:ext cx="455040" cy="85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0</xdr:colOff>
      <xdr:row>42</xdr:row>
      <xdr:rowOff>20160</xdr:rowOff>
    </xdr:from>
    <xdr:to>
      <xdr:col>0</xdr:col>
      <xdr:colOff>878400</xdr:colOff>
      <xdr:row>45</xdr:row>
      <xdr:rowOff>114480</xdr:rowOff>
    </xdr:to>
    <xdr:pic>
      <xdr:nvPicPr>
        <xdr:cNvPr id="134" name="Picture 117" descr=""/>
        <xdr:cNvPicPr/>
      </xdr:nvPicPr>
      <xdr:blipFill>
        <a:blip r:embed="rId11"/>
        <a:stretch/>
      </xdr:blipFill>
      <xdr:spPr>
        <a:xfrm>
          <a:off x="403200" y="10537560"/>
          <a:ext cx="4752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160</xdr:colOff>
      <xdr:row>33</xdr:row>
      <xdr:rowOff>38160</xdr:rowOff>
    </xdr:from>
    <xdr:to>
      <xdr:col>0</xdr:col>
      <xdr:colOff>858240</xdr:colOff>
      <xdr:row>36</xdr:row>
      <xdr:rowOff>95400</xdr:rowOff>
    </xdr:to>
    <xdr:pic>
      <xdr:nvPicPr>
        <xdr:cNvPr id="135" name="Picture 118" descr=""/>
        <xdr:cNvPicPr/>
      </xdr:nvPicPr>
      <xdr:blipFill>
        <a:blip r:embed="rId12"/>
        <a:stretch/>
      </xdr:blipFill>
      <xdr:spPr>
        <a:xfrm>
          <a:off x="452160" y="8465760"/>
          <a:ext cx="406080" cy="82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54</xdr:row>
      <xdr:rowOff>75960</xdr:rowOff>
    </xdr:from>
    <xdr:to>
      <xdr:col>0</xdr:col>
      <xdr:colOff>917640</xdr:colOff>
      <xdr:row>57</xdr:row>
      <xdr:rowOff>55800</xdr:rowOff>
    </xdr:to>
    <xdr:pic>
      <xdr:nvPicPr>
        <xdr:cNvPr id="136" name="Picture 119" descr=""/>
        <xdr:cNvPicPr/>
      </xdr:nvPicPr>
      <xdr:blipFill>
        <a:blip r:embed="rId13"/>
        <a:stretch/>
      </xdr:blipFill>
      <xdr:spPr>
        <a:xfrm>
          <a:off x="393120" y="13656600"/>
          <a:ext cx="52452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58</xdr:row>
      <xdr:rowOff>28800</xdr:rowOff>
    </xdr:from>
    <xdr:to>
      <xdr:col>0</xdr:col>
      <xdr:colOff>848160</xdr:colOff>
      <xdr:row>61</xdr:row>
      <xdr:rowOff>94680</xdr:rowOff>
    </xdr:to>
    <xdr:pic>
      <xdr:nvPicPr>
        <xdr:cNvPr id="137" name="Picture 120" descr=""/>
        <xdr:cNvPicPr/>
      </xdr:nvPicPr>
      <xdr:blipFill>
        <a:blip r:embed="rId14"/>
        <a:stretch/>
      </xdr:blipFill>
      <xdr:spPr>
        <a:xfrm>
          <a:off x="433440" y="14630760"/>
          <a:ext cx="41472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160</xdr:colOff>
      <xdr:row>63</xdr:row>
      <xdr:rowOff>95760</xdr:rowOff>
    </xdr:from>
    <xdr:to>
      <xdr:col>0</xdr:col>
      <xdr:colOff>787320</xdr:colOff>
      <xdr:row>66</xdr:row>
      <xdr:rowOff>55800</xdr:rowOff>
    </xdr:to>
    <xdr:pic>
      <xdr:nvPicPr>
        <xdr:cNvPr id="138" name="Picture 121" descr=""/>
        <xdr:cNvPicPr/>
      </xdr:nvPicPr>
      <xdr:blipFill>
        <a:blip r:embed="rId15"/>
        <a:stretch/>
      </xdr:blipFill>
      <xdr:spPr>
        <a:xfrm>
          <a:off x="452160" y="15899760"/>
          <a:ext cx="33516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67</xdr:row>
      <xdr:rowOff>37800</xdr:rowOff>
    </xdr:from>
    <xdr:to>
      <xdr:col>0</xdr:col>
      <xdr:colOff>828000</xdr:colOff>
      <xdr:row>70</xdr:row>
      <xdr:rowOff>95760</xdr:rowOff>
    </xdr:to>
    <xdr:pic>
      <xdr:nvPicPr>
        <xdr:cNvPr id="139" name="Picture 122" descr=""/>
        <xdr:cNvPicPr/>
      </xdr:nvPicPr>
      <xdr:blipFill>
        <a:blip r:embed="rId16"/>
        <a:stretch/>
      </xdr:blipFill>
      <xdr:spPr>
        <a:xfrm>
          <a:off x="433440" y="16862760"/>
          <a:ext cx="394560" cy="8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240</xdr:colOff>
      <xdr:row>71</xdr:row>
      <xdr:rowOff>77040</xdr:rowOff>
    </xdr:from>
    <xdr:to>
      <xdr:col>0</xdr:col>
      <xdr:colOff>817920</xdr:colOff>
      <xdr:row>74</xdr:row>
      <xdr:rowOff>123480</xdr:rowOff>
    </xdr:to>
    <xdr:pic>
      <xdr:nvPicPr>
        <xdr:cNvPr id="140" name="Picture 123" descr=""/>
        <xdr:cNvPicPr/>
      </xdr:nvPicPr>
      <xdr:blipFill>
        <a:blip r:embed="rId17"/>
        <a:stretch/>
      </xdr:blipFill>
      <xdr:spPr>
        <a:xfrm>
          <a:off x="462240" y="17922960"/>
          <a:ext cx="355680" cy="8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76</xdr:row>
      <xdr:rowOff>96120</xdr:rowOff>
    </xdr:from>
    <xdr:to>
      <xdr:col>0</xdr:col>
      <xdr:colOff>838080</xdr:colOff>
      <xdr:row>79</xdr:row>
      <xdr:rowOff>37800</xdr:rowOff>
    </xdr:to>
    <xdr:pic>
      <xdr:nvPicPr>
        <xdr:cNvPr id="141" name="Picture 124" descr=""/>
        <xdr:cNvPicPr/>
      </xdr:nvPicPr>
      <xdr:blipFill>
        <a:blip r:embed="rId18"/>
        <a:stretch/>
      </xdr:blipFill>
      <xdr:spPr>
        <a:xfrm>
          <a:off x="413280" y="19144080"/>
          <a:ext cx="4248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80</xdr:row>
      <xdr:rowOff>38520</xdr:rowOff>
    </xdr:from>
    <xdr:to>
      <xdr:col>0</xdr:col>
      <xdr:colOff>838080</xdr:colOff>
      <xdr:row>83</xdr:row>
      <xdr:rowOff>47880</xdr:rowOff>
    </xdr:to>
    <xdr:pic>
      <xdr:nvPicPr>
        <xdr:cNvPr id="142" name="Picture 125" descr=""/>
        <xdr:cNvPicPr/>
      </xdr:nvPicPr>
      <xdr:blipFill>
        <a:blip r:embed="rId19"/>
        <a:stretch/>
      </xdr:blipFill>
      <xdr:spPr>
        <a:xfrm>
          <a:off x="433440" y="19960920"/>
          <a:ext cx="40464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85</xdr:row>
      <xdr:rowOff>56520</xdr:rowOff>
    </xdr:from>
    <xdr:to>
      <xdr:col>0</xdr:col>
      <xdr:colOff>848160</xdr:colOff>
      <xdr:row>88</xdr:row>
      <xdr:rowOff>113760</xdr:rowOff>
    </xdr:to>
    <xdr:pic>
      <xdr:nvPicPr>
        <xdr:cNvPr id="143" name="Picture 126" descr=""/>
        <xdr:cNvPicPr/>
      </xdr:nvPicPr>
      <xdr:blipFill>
        <a:blip r:embed="rId20"/>
        <a:stretch/>
      </xdr:blipFill>
      <xdr:spPr>
        <a:xfrm>
          <a:off x="413280" y="21183120"/>
          <a:ext cx="43488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8</xdr:row>
      <xdr:rowOff>95400</xdr:rowOff>
    </xdr:from>
    <xdr:to>
      <xdr:col>0</xdr:col>
      <xdr:colOff>1148040</xdr:colOff>
      <xdr:row>10</xdr:row>
      <xdr:rowOff>257400</xdr:rowOff>
    </xdr:to>
    <xdr:pic>
      <xdr:nvPicPr>
        <xdr:cNvPr id="144" name="Picture 52" descr=""/>
        <xdr:cNvPicPr/>
      </xdr:nvPicPr>
      <xdr:blipFill>
        <a:blip r:embed="rId1"/>
        <a:stretch/>
      </xdr:blipFill>
      <xdr:spPr>
        <a:xfrm>
          <a:off x="90720" y="2431440"/>
          <a:ext cx="105732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13</xdr:row>
      <xdr:rowOff>10080</xdr:rowOff>
    </xdr:from>
    <xdr:to>
      <xdr:col>0</xdr:col>
      <xdr:colOff>1149480</xdr:colOff>
      <xdr:row>15</xdr:row>
      <xdr:rowOff>189360</xdr:rowOff>
    </xdr:to>
    <xdr:pic>
      <xdr:nvPicPr>
        <xdr:cNvPr id="145" name="Picture 53" descr=""/>
        <xdr:cNvPicPr/>
      </xdr:nvPicPr>
      <xdr:blipFill>
        <a:blip r:embed="rId2"/>
        <a:stretch/>
      </xdr:blipFill>
      <xdr:spPr>
        <a:xfrm>
          <a:off x="111240" y="3930480"/>
          <a:ext cx="1038240" cy="8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</xdr:colOff>
      <xdr:row>18</xdr:row>
      <xdr:rowOff>78120</xdr:rowOff>
    </xdr:from>
    <xdr:to>
      <xdr:col>0</xdr:col>
      <xdr:colOff>1139760</xdr:colOff>
      <xdr:row>21</xdr:row>
      <xdr:rowOff>9720</xdr:rowOff>
    </xdr:to>
    <xdr:pic>
      <xdr:nvPicPr>
        <xdr:cNvPr id="146" name="Picture 54" descr=""/>
        <xdr:cNvPicPr/>
      </xdr:nvPicPr>
      <xdr:blipFill>
        <a:blip r:embed="rId3"/>
        <a:stretch/>
      </xdr:blipFill>
      <xdr:spPr>
        <a:xfrm>
          <a:off x="1080" y="5582880"/>
          <a:ext cx="1138680" cy="8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3</xdr:row>
      <xdr:rowOff>95400</xdr:rowOff>
    </xdr:from>
    <xdr:to>
      <xdr:col>0</xdr:col>
      <xdr:colOff>1179720</xdr:colOff>
      <xdr:row>25</xdr:row>
      <xdr:rowOff>295920</xdr:rowOff>
    </xdr:to>
    <xdr:pic>
      <xdr:nvPicPr>
        <xdr:cNvPr id="147" name="Picture 55" descr=""/>
        <xdr:cNvPicPr/>
      </xdr:nvPicPr>
      <xdr:blipFill>
        <a:blip r:embed="rId4"/>
        <a:stretch/>
      </xdr:blipFill>
      <xdr:spPr>
        <a:xfrm>
          <a:off x="60480" y="7184520"/>
          <a:ext cx="111924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840</xdr:colOff>
      <xdr:row>28</xdr:row>
      <xdr:rowOff>38520</xdr:rowOff>
    </xdr:from>
    <xdr:to>
      <xdr:col>0</xdr:col>
      <xdr:colOff>1179720</xdr:colOff>
      <xdr:row>30</xdr:row>
      <xdr:rowOff>219240</xdr:rowOff>
    </xdr:to>
    <xdr:pic>
      <xdr:nvPicPr>
        <xdr:cNvPr id="148" name="Picture 56" descr=""/>
        <xdr:cNvPicPr/>
      </xdr:nvPicPr>
      <xdr:blipFill>
        <a:blip r:embed="rId5"/>
        <a:stretch/>
      </xdr:blipFill>
      <xdr:spPr>
        <a:xfrm>
          <a:off x="51840" y="8712000"/>
          <a:ext cx="1127880" cy="8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33</xdr:row>
      <xdr:rowOff>65880</xdr:rowOff>
    </xdr:from>
    <xdr:to>
      <xdr:col>0</xdr:col>
      <xdr:colOff>1159200</xdr:colOff>
      <xdr:row>36</xdr:row>
      <xdr:rowOff>8640</xdr:rowOff>
    </xdr:to>
    <xdr:pic>
      <xdr:nvPicPr>
        <xdr:cNvPr id="149" name="Picture 58" descr=""/>
        <xdr:cNvPicPr/>
      </xdr:nvPicPr>
      <xdr:blipFill>
        <a:blip r:embed="rId6"/>
        <a:stretch/>
      </xdr:blipFill>
      <xdr:spPr>
        <a:xfrm>
          <a:off x="81000" y="10397160"/>
          <a:ext cx="1078200" cy="8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7</xdr:row>
      <xdr:rowOff>46080</xdr:rowOff>
    </xdr:from>
    <xdr:to>
      <xdr:col>0</xdr:col>
      <xdr:colOff>1179720</xdr:colOff>
      <xdr:row>39</xdr:row>
      <xdr:rowOff>160920</xdr:rowOff>
    </xdr:to>
    <xdr:pic>
      <xdr:nvPicPr>
        <xdr:cNvPr id="150" name="Picture 59" descr=""/>
        <xdr:cNvPicPr/>
      </xdr:nvPicPr>
      <xdr:blipFill>
        <a:blip r:embed="rId7"/>
        <a:stretch/>
      </xdr:blipFill>
      <xdr:spPr>
        <a:xfrm>
          <a:off x="70200" y="11566080"/>
          <a:ext cx="1109520" cy="7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54</xdr:row>
      <xdr:rowOff>180720</xdr:rowOff>
    </xdr:from>
    <xdr:to>
      <xdr:col>0</xdr:col>
      <xdr:colOff>1109520</xdr:colOff>
      <xdr:row>57</xdr:row>
      <xdr:rowOff>17280</xdr:rowOff>
    </xdr:to>
    <xdr:pic>
      <xdr:nvPicPr>
        <xdr:cNvPr id="151" name="Picture 72" descr=""/>
        <xdr:cNvPicPr/>
      </xdr:nvPicPr>
      <xdr:blipFill>
        <a:blip r:embed="rId8"/>
        <a:stretch/>
      </xdr:blipFill>
      <xdr:spPr>
        <a:xfrm>
          <a:off x="261000" y="18199440"/>
          <a:ext cx="848520" cy="7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59</xdr:row>
      <xdr:rowOff>142200</xdr:rowOff>
    </xdr:from>
    <xdr:to>
      <xdr:col>0</xdr:col>
      <xdr:colOff>1037160</xdr:colOff>
      <xdr:row>61</xdr:row>
      <xdr:rowOff>236520</xdr:rowOff>
    </xdr:to>
    <xdr:pic>
      <xdr:nvPicPr>
        <xdr:cNvPr id="152" name="Picture 73" descr=""/>
        <xdr:cNvPicPr/>
      </xdr:nvPicPr>
      <xdr:blipFill>
        <a:blip r:embed="rId9"/>
        <a:stretch/>
      </xdr:blipFill>
      <xdr:spPr>
        <a:xfrm>
          <a:off x="230760" y="19745280"/>
          <a:ext cx="806400" cy="7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70</xdr:row>
      <xdr:rowOff>95040</xdr:rowOff>
    </xdr:from>
    <xdr:to>
      <xdr:col>0</xdr:col>
      <xdr:colOff>1089000</xdr:colOff>
      <xdr:row>72</xdr:row>
      <xdr:rowOff>247680</xdr:rowOff>
    </xdr:to>
    <xdr:pic>
      <xdr:nvPicPr>
        <xdr:cNvPr id="153" name="Picture 84" descr=""/>
        <xdr:cNvPicPr/>
      </xdr:nvPicPr>
      <xdr:blipFill>
        <a:blip r:embed="rId10"/>
        <a:stretch/>
      </xdr:blipFill>
      <xdr:spPr>
        <a:xfrm>
          <a:off x="221040" y="22905000"/>
          <a:ext cx="867960" cy="7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75</xdr:row>
      <xdr:rowOff>133560</xdr:rowOff>
    </xdr:from>
    <xdr:to>
      <xdr:col>0</xdr:col>
      <xdr:colOff>1087920</xdr:colOff>
      <xdr:row>77</xdr:row>
      <xdr:rowOff>257400</xdr:rowOff>
    </xdr:to>
    <xdr:pic>
      <xdr:nvPicPr>
        <xdr:cNvPr id="154" name="Picture 85" descr=""/>
        <xdr:cNvPicPr/>
      </xdr:nvPicPr>
      <xdr:blipFill>
        <a:blip r:embed="rId11"/>
        <a:stretch/>
      </xdr:blipFill>
      <xdr:spPr>
        <a:xfrm>
          <a:off x="230760" y="24527880"/>
          <a:ext cx="857160" cy="7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80</xdr:row>
      <xdr:rowOff>66960</xdr:rowOff>
    </xdr:from>
    <xdr:to>
      <xdr:col>0</xdr:col>
      <xdr:colOff>1068480</xdr:colOff>
      <xdr:row>82</xdr:row>
      <xdr:rowOff>218880</xdr:rowOff>
    </xdr:to>
    <xdr:pic>
      <xdr:nvPicPr>
        <xdr:cNvPr id="155" name="Picture 86" descr=""/>
        <xdr:cNvPicPr/>
      </xdr:nvPicPr>
      <xdr:blipFill>
        <a:blip r:embed="rId12"/>
        <a:stretch/>
      </xdr:blipFill>
      <xdr:spPr>
        <a:xfrm>
          <a:off x="160920" y="26045280"/>
          <a:ext cx="907560" cy="7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85</xdr:row>
      <xdr:rowOff>173520</xdr:rowOff>
    </xdr:from>
    <xdr:to>
      <xdr:col>0</xdr:col>
      <xdr:colOff>1047960</xdr:colOff>
      <xdr:row>87</xdr:row>
      <xdr:rowOff>304560</xdr:rowOff>
    </xdr:to>
    <xdr:pic>
      <xdr:nvPicPr>
        <xdr:cNvPr id="156" name="Picture 87" descr=""/>
        <xdr:cNvPicPr/>
      </xdr:nvPicPr>
      <xdr:blipFill>
        <a:blip r:embed="rId13"/>
        <a:stretch/>
      </xdr:blipFill>
      <xdr:spPr>
        <a:xfrm>
          <a:off x="151200" y="27736200"/>
          <a:ext cx="896760" cy="76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89</xdr:row>
      <xdr:rowOff>257400</xdr:rowOff>
    </xdr:from>
    <xdr:to>
      <xdr:col>0</xdr:col>
      <xdr:colOff>1018800</xdr:colOff>
      <xdr:row>92</xdr:row>
      <xdr:rowOff>209160</xdr:rowOff>
    </xdr:to>
    <xdr:pic>
      <xdr:nvPicPr>
        <xdr:cNvPr id="157" name="Picture 88" descr=""/>
        <xdr:cNvPicPr/>
      </xdr:nvPicPr>
      <xdr:blipFill>
        <a:blip r:embed="rId14"/>
        <a:stretch/>
      </xdr:blipFill>
      <xdr:spPr>
        <a:xfrm>
          <a:off x="160920" y="29087640"/>
          <a:ext cx="85788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95</xdr:row>
      <xdr:rowOff>76680</xdr:rowOff>
    </xdr:from>
    <xdr:to>
      <xdr:col>0</xdr:col>
      <xdr:colOff>1018800</xdr:colOff>
      <xdr:row>97</xdr:row>
      <xdr:rowOff>189720</xdr:rowOff>
    </xdr:to>
    <xdr:pic>
      <xdr:nvPicPr>
        <xdr:cNvPr id="158" name="Picture 89" descr=""/>
        <xdr:cNvPicPr/>
      </xdr:nvPicPr>
      <xdr:blipFill>
        <a:blip r:embed="rId15"/>
        <a:stretch/>
      </xdr:blipFill>
      <xdr:spPr>
        <a:xfrm>
          <a:off x="160920" y="30808080"/>
          <a:ext cx="8578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99</xdr:row>
      <xdr:rowOff>304560</xdr:rowOff>
    </xdr:from>
    <xdr:to>
      <xdr:col>0</xdr:col>
      <xdr:colOff>1067040</xdr:colOff>
      <xdr:row>103</xdr:row>
      <xdr:rowOff>17280</xdr:rowOff>
    </xdr:to>
    <xdr:pic>
      <xdr:nvPicPr>
        <xdr:cNvPr id="159" name="Picture 90" descr=""/>
        <xdr:cNvPicPr/>
      </xdr:nvPicPr>
      <xdr:blipFill>
        <a:blip r:embed="rId16"/>
        <a:stretch/>
      </xdr:blipFill>
      <xdr:spPr>
        <a:xfrm>
          <a:off x="190800" y="32196240"/>
          <a:ext cx="876240" cy="8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04</xdr:row>
      <xdr:rowOff>105120</xdr:rowOff>
    </xdr:from>
    <xdr:to>
      <xdr:col>0</xdr:col>
      <xdr:colOff>1089000</xdr:colOff>
      <xdr:row>106</xdr:row>
      <xdr:rowOff>295920</xdr:rowOff>
    </xdr:to>
    <xdr:pic>
      <xdr:nvPicPr>
        <xdr:cNvPr id="160" name="Picture 91" descr=""/>
        <xdr:cNvPicPr/>
      </xdr:nvPicPr>
      <xdr:blipFill>
        <a:blip r:embed="rId17"/>
        <a:stretch/>
      </xdr:blipFill>
      <xdr:spPr>
        <a:xfrm>
          <a:off x="221040" y="33483240"/>
          <a:ext cx="867960" cy="8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125</xdr:row>
      <xdr:rowOff>86400</xdr:rowOff>
    </xdr:from>
    <xdr:to>
      <xdr:col>0</xdr:col>
      <xdr:colOff>957240</xdr:colOff>
      <xdr:row>127</xdr:row>
      <xdr:rowOff>95400</xdr:rowOff>
    </xdr:to>
    <xdr:pic>
      <xdr:nvPicPr>
        <xdr:cNvPr id="161" name="Picture 93" descr=""/>
        <xdr:cNvPicPr/>
      </xdr:nvPicPr>
      <xdr:blipFill>
        <a:blip r:embed="rId18"/>
        <a:stretch/>
      </xdr:blipFill>
      <xdr:spPr>
        <a:xfrm>
          <a:off x="271800" y="39837240"/>
          <a:ext cx="6854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128</xdr:row>
      <xdr:rowOff>123480</xdr:rowOff>
    </xdr:from>
    <xdr:to>
      <xdr:col>0</xdr:col>
      <xdr:colOff>978840</xdr:colOff>
      <xdr:row>130</xdr:row>
      <xdr:rowOff>56520</xdr:rowOff>
    </xdr:to>
    <xdr:pic>
      <xdr:nvPicPr>
        <xdr:cNvPr id="162" name="Picture 94" descr=""/>
        <xdr:cNvPicPr/>
      </xdr:nvPicPr>
      <xdr:blipFill>
        <a:blip r:embed="rId19"/>
        <a:stretch/>
      </xdr:blipFill>
      <xdr:spPr>
        <a:xfrm>
          <a:off x="302040" y="41017320"/>
          <a:ext cx="6768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131</xdr:row>
      <xdr:rowOff>132840</xdr:rowOff>
    </xdr:from>
    <xdr:to>
      <xdr:col>0</xdr:col>
      <xdr:colOff>948600</xdr:colOff>
      <xdr:row>133</xdr:row>
      <xdr:rowOff>56520</xdr:rowOff>
    </xdr:to>
    <xdr:pic>
      <xdr:nvPicPr>
        <xdr:cNvPr id="163" name="Picture 95" descr=""/>
        <xdr:cNvPicPr/>
      </xdr:nvPicPr>
      <xdr:blipFill>
        <a:blip r:embed="rId20"/>
        <a:stretch/>
      </xdr:blipFill>
      <xdr:spPr>
        <a:xfrm>
          <a:off x="251280" y="42188760"/>
          <a:ext cx="6973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134</xdr:row>
      <xdr:rowOff>133560</xdr:rowOff>
    </xdr:from>
    <xdr:to>
      <xdr:col>0</xdr:col>
      <xdr:colOff>988560</xdr:colOff>
      <xdr:row>136</xdr:row>
      <xdr:rowOff>236520</xdr:rowOff>
    </xdr:to>
    <xdr:pic>
      <xdr:nvPicPr>
        <xdr:cNvPr id="164" name="Picture 96" descr=""/>
        <xdr:cNvPicPr/>
      </xdr:nvPicPr>
      <xdr:blipFill>
        <a:blip r:embed="rId21"/>
        <a:stretch/>
      </xdr:blipFill>
      <xdr:spPr>
        <a:xfrm>
          <a:off x="291240" y="43342200"/>
          <a:ext cx="69732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137</xdr:row>
      <xdr:rowOff>114840</xdr:rowOff>
    </xdr:from>
    <xdr:to>
      <xdr:col>0</xdr:col>
      <xdr:colOff>998280</xdr:colOff>
      <xdr:row>139</xdr:row>
      <xdr:rowOff>28800</xdr:rowOff>
    </xdr:to>
    <xdr:pic>
      <xdr:nvPicPr>
        <xdr:cNvPr id="165" name="Picture 97" descr=""/>
        <xdr:cNvPicPr/>
      </xdr:nvPicPr>
      <xdr:blipFill>
        <a:blip r:embed="rId22"/>
        <a:stretch/>
      </xdr:blipFill>
      <xdr:spPr>
        <a:xfrm>
          <a:off x="311760" y="44273880"/>
          <a:ext cx="6865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144</xdr:row>
      <xdr:rowOff>95040</xdr:rowOff>
    </xdr:from>
    <xdr:to>
      <xdr:col>0</xdr:col>
      <xdr:colOff>977760</xdr:colOff>
      <xdr:row>146</xdr:row>
      <xdr:rowOff>56520</xdr:rowOff>
    </xdr:to>
    <xdr:pic>
      <xdr:nvPicPr>
        <xdr:cNvPr id="166" name="Picture 99" descr=""/>
        <xdr:cNvPicPr/>
      </xdr:nvPicPr>
      <xdr:blipFill>
        <a:blip r:embed="rId23"/>
        <a:stretch/>
      </xdr:blipFill>
      <xdr:spPr>
        <a:xfrm>
          <a:off x="281520" y="46778400"/>
          <a:ext cx="6962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147</xdr:row>
      <xdr:rowOff>95040</xdr:rowOff>
    </xdr:from>
    <xdr:to>
      <xdr:col>0</xdr:col>
      <xdr:colOff>957240</xdr:colOff>
      <xdr:row>149</xdr:row>
      <xdr:rowOff>28440</xdr:rowOff>
    </xdr:to>
    <xdr:pic>
      <xdr:nvPicPr>
        <xdr:cNvPr id="167" name="Picture 100" descr=""/>
        <xdr:cNvPicPr/>
      </xdr:nvPicPr>
      <xdr:blipFill>
        <a:blip r:embed="rId24"/>
        <a:stretch/>
      </xdr:blipFill>
      <xdr:spPr>
        <a:xfrm>
          <a:off x="281520" y="47930760"/>
          <a:ext cx="675720" cy="7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150</xdr:row>
      <xdr:rowOff>114120</xdr:rowOff>
    </xdr:from>
    <xdr:to>
      <xdr:col>0</xdr:col>
      <xdr:colOff>968040</xdr:colOff>
      <xdr:row>152</xdr:row>
      <xdr:rowOff>95400</xdr:rowOff>
    </xdr:to>
    <xdr:pic>
      <xdr:nvPicPr>
        <xdr:cNvPr id="168" name="Picture 101" descr=""/>
        <xdr:cNvPicPr/>
      </xdr:nvPicPr>
      <xdr:blipFill>
        <a:blip r:embed="rId25"/>
        <a:stretch/>
      </xdr:blipFill>
      <xdr:spPr>
        <a:xfrm>
          <a:off x="291240" y="49078800"/>
          <a:ext cx="6768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153</xdr:row>
      <xdr:rowOff>47160</xdr:rowOff>
    </xdr:from>
    <xdr:to>
      <xdr:col>0</xdr:col>
      <xdr:colOff>988560</xdr:colOff>
      <xdr:row>155</xdr:row>
      <xdr:rowOff>104040</xdr:rowOff>
    </xdr:to>
    <xdr:pic>
      <xdr:nvPicPr>
        <xdr:cNvPr id="169" name="Picture 102" descr=""/>
        <xdr:cNvPicPr/>
      </xdr:nvPicPr>
      <xdr:blipFill>
        <a:blip r:embed="rId26"/>
        <a:stretch/>
      </xdr:blipFill>
      <xdr:spPr>
        <a:xfrm>
          <a:off x="291240" y="50117040"/>
          <a:ext cx="6973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156</xdr:row>
      <xdr:rowOff>114480</xdr:rowOff>
    </xdr:from>
    <xdr:to>
      <xdr:col>0</xdr:col>
      <xdr:colOff>1018800</xdr:colOff>
      <xdr:row>157</xdr:row>
      <xdr:rowOff>380520</xdr:rowOff>
    </xdr:to>
    <xdr:pic>
      <xdr:nvPicPr>
        <xdr:cNvPr id="170" name="Picture 103" descr=""/>
        <xdr:cNvPicPr/>
      </xdr:nvPicPr>
      <xdr:blipFill>
        <a:blip r:embed="rId27"/>
        <a:stretch/>
      </xdr:blipFill>
      <xdr:spPr>
        <a:xfrm>
          <a:off x="351720" y="51451200"/>
          <a:ext cx="66708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159</xdr:row>
      <xdr:rowOff>56880</xdr:rowOff>
    </xdr:from>
    <xdr:to>
      <xdr:col>0</xdr:col>
      <xdr:colOff>977760</xdr:colOff>
      <xdr:row>161</xdr:row>
      <xdr:rowOff>276120</xdr:rowOff>
    </xdr:to>
    <xdr:pic>
      <xdr:nvPicPr>
        <xdr:cNvPr id="171" name="Picture 104" descr=""/>
        <xdr:cNvPicPr/>
      </xdr:nvPicPr>
      <xdr:blipFill>
        <a:blip r:embed="rId28"/>
        <a:stretch/>
      </xdr:blipFill>
      <xdr:spPr>
        <a:xfrm>
          <a:off x="281520" y="52539120"/>
          <a:ext cx="696240" cy="8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140</xdr:row>
      <xdr:rowOff>57960</xdr:rowOff>
    </xdr:from>
    <xdr:to>
      <xdr:col>0</xdr:col>
      <xdr:colOff>1018800</xdr:colOff>
      <xdr:row>142</xdr:row>
      <xdr:rowOff>152640</xdr:rowOff>
    </xdr:to>
    <xdr:pic>
      <xdr:nvPicPr>
        <xdr:cNvPr id="172" name="Рисунок 35" descr=""/>
        <xdr:cNvPicPr/>
      </xdr:nvPicPr>
      <xdr:blipFill>
        <a:blip r:embed="rId29"/>
        <a:stretch/>
      </xdr:blipFill>
      <xdr:spPr>
        <a:xfrm>
          <a:off x="261000" y="45445680"/>
          <a:ext cx="75780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560</xdr:colOff>
      <xdr:row>64</xdr:row>
      <xdr:rowOff>28440</xdr:rowOff>
    </xdr:from>
    <xdr:to>
      <xdr:col>0</xdr:col>
      <xdr:colOff>1079280</xdr:colOff>
      <xdr:row>66</xdr:row>
      <xdr:rowOff>266040</xdr:rowOff>
    </xdr:to>
    <xdr:pic>
      <xdr:nvPicPr>
        <xdr:cNvPr id="173" name="Picture 428" descr=""/>
        <xdr:cNvPicPr/>
      </xdr:nvPicPr>
      <xdr:blipFill>
        <a:blip r:embed="rId30"/>
        <a:stretch/>
      </xdr:blipFill>
      <xdr:spPr>
        <a:xfrm>
          <a:off x="142560" y="21215880"/>
          <a:ext cx="936720" cy="8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109</xdr:row>
      <xdr:rowOff>304560</xdr:rowOff>
    </xdr:from>
    <xdr:to>
      <xdr:col>0</xdr:col>
      <xdr:colOff>1057680</xdr:colOff>
      <xdr:row>112</xdr:row>
      <xdr:rowOff>236160</xdr:rowOff>
    </xdr:to>
    <xdr:pic>
      <xdr:nvPicPr>
        <xdr:cNvPr id="174" name="Picture 254" descr=""/>
        <xdr:cNvPicPr/>
      </xdr:nvPicPr>
      <xdr:blipFill>
        <a:blip r:embed="rId31"/>
        <a:stretch/>
      </xdr:blipFill>
      <xdr:spPr>
        <a:xfrm>
          <a:off x="190800" y="35016840"/>
          <a:ext cx="866880" cy="8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162</xdr:row>
      <xdr:rowOff>132840</xdr:rowOff>
    </xdr:from>
    <xdr:to>
      <xdr:col>0</xdr:col>
      <xdr:colOff>988560</xdr:colOff>
      <xdr:row>164</xdr:row>
      <xdr:rowOff>86040</xdr:rowOff>
    </xdr:to>
    <xdr:pic>
      <xdr:nvPicPr>
        <xdr:cNvPr id="175" name="Picture 255" descr=""/>
        <xdr:cNvPicPr/>
      </xdr:nvPicPr>
      <xdr:blipFill>
        <a:blip r:embed="rId32"/>
        <a:stretch/>
      </xdr:blipFill>
      <xdr:spPr>
        <a:xfrm>
          <a:off x="281520" y="53565480"/>
          <a:ext cx="70704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3</xdr:row>
      <xdr:rowOff>295560</xdr:rowOff>
    </xdr:from>
    <xdr:to>
      <xdr:col>0</xdr:col>
      <xdr:colOff>1208520</xdr:colOff>
      <xdr:row>46</xdr:row>
      <xdr:rowOff>56880</xdr:rowOff>
    </xdr:to>
    <xdr:pic>
      <xdr:nvPicPr>
        <xdr:cNvPr id="176" name="Picture 256" descr=""/>
        <xdr:cNvPicPr/>
      </xdr:nvPicPr>
      <xdr:blipFill>
        <a:blip r:embed="rId33"/>
        <a:stretch/>
      </xdr:blipFill>
      <xdr:spPr>
        <a:xfrm>
          <a:off x="60480" y="14860080"/>
          <a:ext cx="11480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8</xdr:row>
      <xdr:rowOff>295920</xdr:rowOff>
    </xdr:from>
    <xdr:to>
      <xdr:col>0</xdr:col>
      <xdr:colOff>1179720</xdr:colOff>
      <xdr:row>51</xdr:row>
      <xdr:rowOff>37080</xdr:rowOff>
    </xdr:to>
    <xdr:pic>
      <xdr:nvPicPr>
        <xdr:cNvPr id="177" name="Picture 257" descr=""/>
        <xdr:cNvPicPr/>
      </xdr:nvPicPr>
      <xdr:blipFill>
        <a:blip r:embed="rId34"/>
        <a:stretch/>
      </xdr:blipFill>
      <xdr:spPr>
        <a:xfrm>
          <a:off x="30240" y="16444440"/>
          <a:ext cx="114948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165</xdr:row>
      <xdr:rowOff>152280</xdr:rowOff>
    </xdr:from>
    <xdr:to>
      <xdr:col>0</xdr:col>
      <xdr:colOff>1089000</xdr:colOff>
      <xdr:row>167</xdr:row>
      <xdr:rowOff>28440</xdr:rowOff>
    </xdr:to>
    <xdr:pic>
      <xdr:nvPicPr>
        <xdr:cNvPr id="178" name="Picture 258" descr=""/>
        <xdr:cNvPicPr/>
      </xdr:nvPicPr>
      <xdr:blipFill>
        <a:blip r:embed="rId35"/>
        <a:stretch/>
      </xdr:blipFill>
      <xdr:spPr>
        <a:xfrm>
          <a:off x="251280" y="54956520"/>
          <a:ext cx="8377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68</xdr:row>
      <xdr:rowOff>113760</xdr:rowOff>
    </xdr:from>
    <xdr:to>
      <xdr:col>0</xdr:col>
      <xdr:colOff>957240</xdr:colOff>
      <xdr:row>169</xdr:row>
      <xdr:rowOff>315720</xdr:rowOff>
    </xdr:to>
    <xdr:pic>
      <xdr:nvPicPr>
        <xdr:cNvPr id="179" name="Picture 259" descr=""/>
        <xdr:cNvPicPr/>
      </xdr:nvPicPr>
      <xdr:blipFill>
        <a:blip r:embed="rId36"/>
        <a:stretch/>
      </xdr:blipFill>
      <xdr:spPr>
        <a:xfrm>
          <a:off x="241560" y="55868760"/>
          <a:ext cx="715680" cy="5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15</xdr:row>
      <xdr:rowOff>113760</xdr:rowOff>
    </xdr:from>
    <xdr:to>
      <xdr:col>0</xdr:col>
      <xdr:colOff>1068480</xdr:colOff>
      <xdr:row>117</xdr:row>
      <xdr:rowOff>190800</xdr:rowOff>
    </xdr:to>
    <xdr:pic>
      <xdr:nvPicPr>
        <xdr:cNvPr id="180" name="Picture 260" descr=""/>
        <xdr:cNvPicPr/>
      </xdr:nvPicPr>
      <xdr:blipFill>
        <a:blip r:embed="rId37"/>
        <a:stretch/>
      </xdr:blipFill>
      <xdr:spPr>
        <a:xfrm>
          <a:off x="221040" y="36727200"/>
          <a:ext cx="847440" cy="7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120</xdr:row>
      <xdr:rowOff>200520</xdr:rowOff>
    </xdr:from>
    <xdr:to>
      <xdr:col>0</xdr:col>
      <xdr:colOff>1078200</xdr:colOff>
      <xdr:row>122</xdr:row>
      <xdr:rowOff>247680</xdr:rowOff>
    </xdr:to>
    <xdr:pic>
      <xdr:nvPicPr>
        <xdr:cNvPr id="181" name="Picture 261" descr=""/>
        <xdr:cNvPicPr/>
      </xdr:nvPicPr>
      <xdr:blipFill>
        <a:blip r:embed="rId38"/>
        <a:stretch/>
      </xdr:blipFill>
      <xdr:spPr>
        <a:xfrm>
          <a:off x="230760" y="38398320"/>
          <a:ext cx="84744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0</xdr:row>
      <xdr:rowOff>65880</xdr:rowOff>
    </xdr:from>
    <xdr:to>
      <xdr:col>0</xdr:col>
      <xdr:colOff>1179720</xdr:colOff>
      <xdr:row>40</xdr:row>
      <xdr:rowOff>676800</xdr:rowOff>
    </xdr:to>
    <xdr:pic>
      <xdr:nvPicPr>
        <xdr:cNvPr id="182" name="Picture 34" descr=""/>
        <xdr:cNvPicPr/>
      </xdr:nvPicPr>
      <xdr:blipFill>
        <a:blip r:embed="rId39"/>
        <a:stretch/>
      </xdr:blipFill>
      <xdr:spPr>
        <a:xfrm>
          <a:off x="100440" y="12536640"/>
          <a:ext cx="10792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1</xdr:row>
      <xdr:rowOff>104040</xdr:rowOff>
    </xdr:from>
    <xdr:to>
      <xdr:col>0</xdr:col>
      <xdr:colOff>1198800</xdr:colOff>
      <xdr:row>41</xdr:row>
      <xdr:rowOff>714600</xdr:rowOff>
    </xdr:to>
    <xdr:pic>
      <xdr:nvPicPr>
        <xdr:cNvPr id="183" name="Picture 35" descr=""/>
        <xdr:cNvPicPr/>
      </xdr:nvPicPr>
      <xdr:blipFill>
        <a:blip r:embed="rId40"/>
        <a:stretch/>
      </xdr:blipFill>
      <xdr:spPr>
        <a:xfrm>
          <a:off x="9720" y="13463280"/>
          <a:ext cx="118908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0</xdr:row>
      <xdr:rowOff>172080</xdr:rowOff>
    </xdr:from>
    <xdr:to>
      <xdr:col>0</xdr:col>
      <xdr:colOff>1180440</xdr:colOff>
      <xdr:row>12</xdr:row>
      <xdr:rowOff>247680</xdr:rowOff>
    </xdr:to>
    <xdr:pic>
      <xdr:nvPicPr>
        <xdr:cNvPr id="184" name="Picture 52" descr=""/>
        <xdr:cNvPicPr/>
      </xdr:nvPicPr>
      <xdr:blipFill>
        <a:blip r:embed="rId1"/>
        <a:stretch/>
      </xdr:blipFill>
      <xdr:spPr>
        <a:xfrm>
          <a:off x="160560" y="2877840"/>
          <a:ext cx="1019880" cy="7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22</xdr:row>
      <xdr:rowOff>237600</xdr:rowOff>
    </xdr:from>
    <xdr:to>
      <xdr:col>0</xdr:col>
      <xdr:colOff>1332000</xdr:colOff>
      <xdr:row>25</xdr:row>
      <xdr:rowOff>56880</xdr:rowOff>
    </xdr:to>
    <xdr:pic>
      <xdr:nvPicPr>
        <xdr:cNvPr id="185" name="Picture 55" descr=""/>
        <xdr:cNvPicPr/>
      </xdr:nvPicPr>
      <xdr:blipFill>
        <a:blip r:embed="rId2"/>
        <a:stretch/>
      </xdr:blipFill>
      <xdr:spPr>
        <a:xfrm>
          <a:off x="200880" y="6745680"/>
          <a:ext cx="113112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22</xdr:row>
      <xdr:rowOff>237600</xdr:rowOff>
    </xdr:from>
    <xdr:to>
      <xdr:col>0</xdr:col>
      <xdr:colOff>1332000</xdr:colOff>
      <xdr:row>25</xdr:row>
      <xdr:rowOff>56880</xdr:rowOff>
    </xdr:to>
    <xdr:pic>
      <xdr:nvPicPr>
        <xdr:cNvPr id="186" name="Picture 55" descr=""/>
        <xdr:cNvPicPr/>
      </xdr:nvPicPr>
      <xdr:blipFill>
        <a:blip r:embed="rId3"/>
        <a:stretch/>
      </xdr:blipFill>
      <xdr:spPr>
        <a:xfrm>
          <a:off x="200880" y="6745680"/>
          <a:ext cx="113112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35</xdr:row>
      <xdr:rowOff>247680</xdr:rowOff>
    </xdr:from>
    <xdr:to>
      <xdr:col>0</xdr:col>
      <xdr:colOff>1361160</xdr:colOff>
      <xdr:row>38</xdr:row>
      <xdr:rowOff>65520</xdr:rowOff>
    </xdr:to>
    <xdr:pic>
      <xdr:nvPicPr>
        <xdr:cNvPr id="187" name="Picture 60" descr=""/>
        <xdr:cNvPicPr/>
      </xdr:nvPicPr>
      <xdr:blipFill>
        <a:blip r:embed="rId4"/>
        <a:stretch/>
      </xdr:blipFill>
      <xdr:spPr>
        <a:xfrm>
          <a:off x="91080" y="10624680"/>
          <a:ext cx="1270080" cy="76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47</xdr:row>
      <xdr:rowOff>66960</xdr:rowOff>
    </xdr:from>
    <xdr:to>
      <xdr:col>0</xdr:col>
      <xdr:colOff>1291680</xdr:colOff>
      <xdr:row>50</xdr:row>
      <xdr:rowOff>75960</xdr:rowOff>
    </xdr:to>
    <xdr:pic>
      <xdr:nvPicPr>
        <xdr:cNvPr id="188" name="Picture 62" descr=""/>
        <xdr:cNvPicPr/>
      </xdr:nvPicPr>
      <xdr:blipFill>
        <a:blip r:embed="rId5"/>
        <a:stretch/>
      </xdr:blipFill>
      <xdr:spPr>
        <a:xfrm>
          <a:off x="141480" y="13998240"/>
          <a:ext cx="11502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71</xdr:row>
      <xdr:rowOff>237600</xdr:rowOff>
    </xdr:from>
    <xdr:to>
      <xdr:col>0</xdr:col>
      <xdr:colOff>1261440</xdr:colOff>
      <xdr:row>74</xdr:row>
      <xdr:rowOff>28440</xdr:rowOff>
    </xdr:to>
    <xdr:pic>
      <xdr:nvPicPr>
        <xdr:cNvPr id="189" name="Picture 54" descr=""/>
        <xdr:cNvPicPr/>
      </xdr:nvPicPr>
      <xdr:blipFill>
        <a:blip r:embed="rId6"/>
        <a:stretch/>
      </xdr:blipFill>
      <xdr:spPr>
        <a:xfrm>
          <a:off x="251280" y="23163120"/>
          <a:ext cx="101016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56</xdr:row>
      <xdr:rowOff>55800</xdr:rowOff>
    </xdr:from>
    <xdr:to>
      <xdr:col>0</xdr:col>
      <xdr:colOff>1238400</xdr:colOff>
      <xdr:row>56</xdr:row>
      <xdr:rowOff>740520</xdr:rowOff>
    </xdr:to>
    <xdr:pic>
      <xdr:nvPicPr>
        <xdr:cNvPr id="190" name="Picture 61" descr=""/>
        <xdr:cNvPicPr/>
      </xdr:nvPicPr>
      <xdr:blipFill>
        <a:blip r:embed="rId7"/>
        <a:stretch/>
      </xdr:blipFill>
      <xdr:spPr>
        <a:xfrm>
          <a:off x="190800" y="17216640"/>
          <a:ext cx="104760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63</xdr:row>
      <xdr:rowOff>247680</xdr:rowOff>
    </xdr:from>
    <xdr:to>
      <xdr:col>0</xdr:col>
      <xdr:colOff>1351080</xdr:colOff>
      <xdr:row>66</xdr:row>
      <xdr:rowOff>9720</xdr:rowOff>
    </xdr:to>
    <xdr:pic>
      <xdr:nvPicPr>
        <xdr:cNvPr id="191" name="Picture 63" descr=""/>
        <xdr:cNvPicPr/>
      </xdr:nvPicPr>
      <xdr:blipFill>
        <a:blip r:embed="rId8"/>
        <a:stretch/>
      </xdr:blipFill>
      <xdr:spPr>
        <a:xfrm>
          <a:off x="170640" y="20638080"/>
          <a:ext cx="118044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83</xdr:row>
      <xdr:rowOff>218880</xdr:rowOff>
    </xdr:from>
    <xdr:to>
      <xdr:col>0</xdr:col>
      <xdr:colOff>1311840</xdr:colOff>
      <xdr:row>86</xdr:row>
      <xdr:rowOff>46080</xdr:rowOff>
    </xdr:to>
    <xdr:pic>
      <xdr:nvPicPr>
        <xdr:cNvPr id="192" name="Picture 65" descr=""/>
        <xdr:cNvPicPr/>
      </xdr:nvPicPr>
      <xdr:blipFill>
        <a:blip r:embed="rId9"/>
        <a:stretch/>
      </xdr:blipFill>
      <xdr:spPr>
        <a:xfrm>
          <a:off x="251280" y="26946720"/>
          <a:ext cx="1060560" cy="7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91</xdr:row>
      <xdr:rowOff>217800</xdr:rowOff>
    </xdr:from>
    <xdr:to>
      <xdr:col>0</xdr:col>
      <xdr:colOff>1281600</xdr:colOff>
      <xdr:row>94</xdr:row>
      <xdr:rowOff>45720</xdr:rowOff>
    </xdr:to>
    <xdr:pic>
      <xdr:nvPicPr>
        <xdr:cNvPr id="193" name="Picture 67" descr=""/>
        <xdr:cNvPicPr/>
      </xdr:nvPicPr>
      <xdr:blipFill>
        <a:blip r:embed="rId10"/>
        <a:stretch/>
      </xdr:blipFill>
      <xdr:spPr>
        <a:xfrm>
          <a:off x="190800" y="29480400"/>
          <a:ext cx="109080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101</xdr:row>
      <xdr:rowOff>55800</xdr:rowOff>
    </xdr:from>
    <xdr:to>
      <xdr:col>0</xdr:col>
      <xdr:colOff>1410120</xdr:colOff>
      <xdr:row>101</xdr:row>
      <xdr:rowOff>799920</xdr:rowOff>
    </xdr:to>
    <xdr:pic>
      <xdr:nvPicPr>
        <xdr:cNvPr id="194" name="Picture 71" descr=""/>
        <xdr:cNvPicPr/>
      </xdr:nvPicPr>
      <xdr:blipFill>
        <a:blip r:embed="rId11"/>
        <a:stretch/>
      </xdr:blipFill>
      <xdr:spPr>
        <a:xfrm>
          <a:off x="312120" y="32882040"/>
          <a:ext cx="109800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040</xdr:colOff>
      <xdr:row>111</xdr:row>
      <xdr:rowOff>114480</xdr:rowOff>
    </xdr:from>
    <xdr:to>
      <xdr:col>0</xdr:col>
      <xdr:colOff>939240</xdr:colOff>
      <xdr:row>114</xdr:row>
      <xdr:rowOff>84240</xdr:rowOff>
    </xdr:to>
    <xdr:pic>
      <xdr:nvPicPr>
        <xdr:cNvPr id="195" name="Picture 73" descr=""/>
        <xdr:cNvPicPr/>
      </xdr:nvPicPr>
      <xdr:blipFill>
        <a:blip r:embed="rId12"/>
        <a:stretch/>
      </xdr:blipFill>
      <xdr:spPr>
        <a:xfrm>
          <a:off x="383040" y="37380600"/>
          <a:ext cx="55620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119</xdr:row>
      <xdr:rowOff>105120</xdr:rowOff>
    </xdr:from>
    <xdr:to>
      <xdr:col>0</xdr:col>
      <xdr:colOff>1361160</xdr:colOff>
      <xdr:row>122</xdr:row>
      <xdr:rowOff>112680</xdr:rowOff>
    </xdr:to>
    <xdr:pic>
      <xdr:nvPicPr>
        <xdr:cNvPr id="196" name="Picture 74" descr=""/>
        <xdr:cNvPicPr/>
      </xdr:nvPicPr>
      <xdr:blipFill>
        <a:blip r:embed="rId13"/>
        <a:stretch/>
      </xdr:blipFill>
      <xdr:spPr>
        <a:xfrm>
          <a:off x="131400" y="39479040"/>
          <a:ext cx="1229760" cy="76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103</xdr:row>
      <xdr:rowOff>190440</xdr:rowOff>
    </xdr:from>
    <xdr:to>
      <xdr:col>0</xdr:col>
      <xdr:colOff>1160280</xdr:colOff>
      <xdr:row>105</xdr:row>
      <xdr:rowOff>267480</xdr:rowOff>
    </xdr:to>
    <xdr:pic>
      <xdr:nvPicPr>
        <xdr:cNvPr id="197" name="Picture 296" descr=""/>
        <xdr:cNvPicPr/>
      </xdr:nvPicPr>
      <xdr:blipFill>
        <a:blip r:embed="rId14"/>
        <a:stretch/>
      </xdr:blipFill>
      <xdr:spPr>
        <a:xfrm>
          <a:off x="332280" y="34921800"/>
          <a:ext cx="828000" cy="7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107</xdr:row>
      <xdr:rowOff>247320</xdr:rowOff>
    </xdr:from>
    <xdr:to>
      <xdr:col>0</xdr:col>
      <xdr:colOff>1351080</xdr:colOff>
      <xdr:row>109</xdr:row>
      <xdr:rowOff>315720</xdr:rowOff>
    </xdr:to>
    <xdr:pic>
      <xdr:nvPicPr>
        <xdr:cNvPr id="198" name="Picture 297" descr=""/>
        <xdr:cNvPicPr/>
      </xdr:nvPicPr>
      <xdr:blipFill>
        <a:blip r:embed="rId15"/>
        <a:stretch/>
      </xdr:blipFill>
      <xdr:spPr>
        <a:xfrm>
          <a:off x="312120" y="36246240"/>
          <a:ext cx="103896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28</xdr:row>
      <xdr:rowOff>304560</xdr:rowOff>
    </xdr:from>
    <xdr:to>
      <xdr:col>0</xdr:col>
      <xdr:colOff>1271520</xdr:colOff>
      <xdr:row>131</xdr:row>
      <xdr:rowOff>55440</xdr:rowOff>
    </xdr:to>
    <xdr:pic>
      <xdr:nvPicPr>
        <xdr:cNvPr id="199" name="Picture 86" descr=""/>
        <xdr:cNvPicPr/>
      </xdr:nvPicPr>
      <xdr:blipFill>
        <a:blip r:embed="rId16"/>
        <a:stretch/>
      </xdr:blipFill>
      <xdr:spPr>
        <a:xfrm>
          <a:off x="221040" y="42205680"/>
          <a:ext cx="105048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41</xdr:row>
      <xdr:rowOff>295560</xdr:rowOff>
    </xdr:from>
    <xdr:to>
      <xdr:col>0</xdr:col>
      <xdr:colOff>1351080</xdr:colOff>
      <xdr:row>144</xdr:row>
      <xdr:rowOff>38520</xdr:rowOff>
    </xdr:to>
    <xdr:pic>
      <xdr:nvPicPr>
        <xdr:cNvPr id="200" name="Picture 87" descr=""/>
        <xdr:cNvPicPr/>
      </xdr:nvPicPr>
      <xdr:blipFill>
        <a:blip r:embed="rId17"/>
        <a:stretch/>
      </xdr:blipFill>
      <xdr:spPr>
        <a:xfrm>
          <a:off x="180720" y="46094400"/>
          <a:ext cx="1170360" cy="6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153</xdr:row>
      <xdr:rowOff>266040</xdr:rowOff>
    </xdr:from>
    <xdr:to>
      <xdr:col>0</xdr:col>
      <xdr:colOff>1381320</xdr:colOff>
      <xdr:row>156</xdr:row>
      <xdr:rowOff>84240</xdr:rowOff>
    </xdr:to>
    <xdr:pic>
      <xdr:nvPicPr>
        <xdr:cNvPr id="201" name="Picture 88" descr=""/>
        <xdr:cNvPicPr/>
      </xdr:nvPicPr>
      <xdr:blipFill>
        <a:blip r:embed="rId18"/>
        <a:stretch/>
      </xdr:blipFill>
      <xdr:spPr>
        <a:xfrm>
          <a:off x="91080" y="49867200"/>
          <a:ext cx="1290240" cy="76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62</xdr:row>
      <xdr:rowOff>66960</xdr:rowOff>
    </xdr:from>
    <xdr:to>
      <xdr:col>0</xdr:col>
      <xdr:colOff>1339560</xdr:colOff>
      <xdr:row>162</xdr:row>
      <xdr:rowOff>792720</xdr:rowOff>
    </xdr:to>
    <xdr:pic>
      <xdr:nvPicPr>
        <xdr:cNvPr id="202" name="Picture 92" descr=""/>
        <xdr:cNvPicPr/>
      </xdr:nvPicPr>
      <xdr:blipFill>
        <a:blip r:embed="rId19"/>
        <a:stretch/>
      </xdr:blipFill>
      <xdr:spPr>
        <a:xfrm>
          <a:off x="231120" y="53155440"/>
          <a:ext cx="110844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69</xdr:row>
      <xdr:rowOff>276120</xdr:rowOff>
    </xdr:from>
    <xdr:to>
      <xdr:col>0</xdr:col>
      <xdr:colOff>1341000</xdr:colOff>
      <xdr:row>172</xdr:row>
      <xdr:rowOff>94320</xdr:rowOff>
    </xdr:to>
    <xdr:pic>
      <xdr:nvPicPr>
        <xdr:cNvPr id="203" name="Picture 93" descr=""/>
        <xdr:cNvPicPr/>
      </xdr:nvPicPr>
      <xdr:blipFill>
        <a:blip r:embed="rId20"/>
        <a:stretch/>
      </xdr:blipFill>
      <xdr:spPr>
        <a:xfrm>
          <a:off x="210960" y="56565720"/>
          <a:ext cx="1130040" cy="76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73</xdr:row>
      <xdr:rowOff>275760</xdr:rowOff>
    </xdr:from>
    <xdr:to>
      <xdr:col>0</xdr:col>
      <xdr:colOff>1389960</xdr:colOff>
      <xdr:row>176</xdr:row>
      <xdr:rowOff>84240</xdr:rowOff>
    </xdr:to>
    <xdr:pic>
      <xdr:nvPicPr>
        <xdr:cNvPr id="204" name="Picture 94" descr=""/>
        <xdr:cNvPicPr/>
      </xdr:nvPicPr>
      <xdr:blipFill>
        <a:blip r:embed="rId21"/>
        <a:stretch/>
      </xdr:blipFill>
      <xdr:spPr>
        <a:xfrm>
          <a:off x="50400" y="57832920"/>
          <a:ext cx="1339560" cy="75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181</xdr:row>
      <xdr:rowOff>267480</xdr:rowOff>
    </xdr:from>
    <xdr:to>
      <xdr:col>0</xdr:col>
      <xdr:colOff>1351080</xdr:colOff>
      <xdr:row>184</xdr:row>
      <xdr:rowOff>76680</xdr:rowOff>
    </xdr:to>
    <xdr:pic>
      <xdr:nvPicPr>
        <xdr:cNvPr id="205" name="Picture 95" descr=""/>
        <xdr:cNvPicPr/>
      </xdr:nvPicPr>
      <xdr:blipFill>
        <a:blip r:embed="rId22"/>
        <a:stretch/>
      </xdr:blipFill>
      <xdr:spPr>
        <a:xfrm>
          <a:off x="91080" y="60359400"/>
          <a:ext cx="1260000" cy="75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190</xdr:row>
      <xdr:rowOff>48600</xdr:rowOff>
    </xdr:from>
    <xdr:to>
      <xdr:col>0</xdr:col>
      <xdr:colOff>1361160</xdr:colOff>
      <xdr:row>190</xdr:row>
      <xdr:rowOff>781560</xdr:rowOff>
    </xdr:to>
    <xdr:pic>
      <xdr:nvPicPr>
        <xdr:cNvPr id="206" name="Picture 97" descr=""/>
        <xdr:cNvPicPr/>
      </xdr:nvPicPr>
      <xdr:blipFill>
        <a:blip r:embed="rId23"/>
        <a:stretch/>
      </xdr:blipFill>
      <xdr:spPr>
        <a:xfrm>
          <a:off x="190800" y="63627840"/>
          <a:ext cx="11703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94</xdr:row>
      <xdr:rowOff>48240</xdr:rowOff>
    </xdr:from>
    <xdr:to>
      <xdr:col>0</xdr:col>
      <xdr:colOff>1379880</xdr:colOff>
      <xdr:row>194</xdr:row>
      <xdr:rowOff>792360</xdr:rowOff>
    </xdr:to>
    <xdr:pic>
      <xdr:nvPicPr>
        <xdr:cNvPr id="207" name="Picture 99" descr=""/>
        <xdr:cNvPicPr/>
      </xdr:nvPicPr>
      <xdr:blipFill>
        <a:blip r:embed="rId24"/>
        <a:stretch/>
      </xdr:blipFill>
      <xdr:spPr>
        <a:xfrm>
          <a:off x="180720" y="66542400"/>
          <a:ext cx="119916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200</xdr:row>
      <xdr:rowOff>76680</xdr:rowOff>
    </xdr:from>
    <xdr:to>
      <xdr:col>0</xdr:col>
      <xdr:colOff>1369800</xdr:colOff>
      <xdr:row>202</xdr:row>
      <xdr:rowOff>180720</xdr:rowOff>
    </xdr:to>
    <xdr:pic>
      <xdr:nvPicPr>
        <xdr:cNvPr id="208" name="Picture 104" descr=""/>
        <xdr:cNvPicPr/>
      </xdr:nvPicPr>
      <xdr:blipFill>
        <a:blip r:embed="rId25"/>
        <a:stretch/>
      </xdr:blipFill>
      <xdr:spPr>
        <a:xfrm>
          <a:off x="190800" y="69743160"/>
          <a:ext cx="11790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212</xdr:row>
      <xdr:rowOff>248760</xdr:rowOff>
    </xdr:from>
    <xdr:to>
      <xdr:col>0</xdr:col>
      <xdr:colOff>1339560</xdr:colOff>
      <xdr:row>215</xdr:row>
      <xdr:rowOff>46800</xdr:rowOff>
    </xdr:to>
    <xdr:pic>
      <xdr:nvPicPr>
        <xdr:cNvPr id="209" name="Picture 105" descr=""/>
        <xdr:cNvPicPr/>
      </xdr:nvPicPr>
      <xdr:blipFill>
        <a:blip r:embed="rId26"/>
        <a:stretch/>
      </xdr:blipFill>
      <xdr:spPr>
        <a:xfrm>
          <a:off x="91080" y="73462320"/>
          <a:ext cx="1248480" cy="7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25</xdr:row>
      <xdr:rowOff>257400</xdr:rowOff>
    </xdr:from>
    <xdr:to>
      <xdr:col>0</xdr:col>
      <xdr:colOff>1341000</xdr:colOff>
      <xdr:row>228</xdr:row>
      <xdr:rowOff>77040</xdr:rowOff>
    </xdr:to>
    <xdr:pic>
      <xdr:nvPicPr>
        <xdr:cNvPr id="210" name="Picture 106" descr=""/>
        <xdr:cNvPicPr/>
      </xdr:nvPicPr>
      <xdr:blipFill>
        <a:blip r:embed="rId27"/>
        <a:stretch/>
      </xdr:blipFill>
      <xdr:spPr>
        <a:xfrm>
          <a:off x="210960" y="77220720"/>
          <a:ext cx="113004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34</xdr:row>
      <xdr:rowOff>55800</xdr:rowOff>
    </xdr:from>
    <xdr:to>
      <xdr:col>0</xdr:col>
      <xdr:colOff>1361160</xdr:colOff>
      <xdr:row>234</xdr:row>
      <xdr:rowOff>788760</xdr:rowOff>
    </xdr:to>
    <xdr:pic>
      <xdr:nvPicPr>
        <xdr:cNvPr id="211" name="Picture 108" descr=""/>
        <xdr:cNvPicPr/>
      </xdr:nvPicPr>
      <xdr:blipFill>
        <a:blip r:embed="rId28"/>
        <a:stretch/>
      </xdr:blipFill>
      <xdr:spPr>
        <a:xfrm>
          <a:off x="210960" y="80506440"/>
          <a:ext cx="11502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240</xdr:row>
      <xdr:rowOff>237600</xdr:rowOff>
    </xdr:from>
    <xdr:to>
      <xdr:col>0</xdr:col>
      <xdr:colOff>1361160</xdr:colOff>
      <xdr:row>243</xdr:row>
      <xdr:rowOff>65520</xdr:rowOff>
    </xdr:to>
    <xdr:pic>
      <xdr:nvPicPr>
        <xdr:cNvPr id="212" name="Picture 109" descr=""/>
        <xdr:cNvPicPr/>
      </xdr:nvPicPr>
      <xdr:blipFill>
        <a:blip r:embed="rId29"/>
        <a:stretch/>
      </xdr:blipFill>
      <xdr:spPr>
        <a:xfrm>
          <a:off x="160560" y="83860920"/>
          <a:ext cx="120060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160</xdr:colOff>
      <xdr:row>249</xdr:row>
      <xdr:rowOff>133560</xdr:rowOff>
    </xdr:from>
    <xdr:to>
      <xdr:col>0</xdr:col>
      <xdr:colOff>1109520</xdr:colOff>
      <xdr:row>251</xdr:row>
      <xdr:rowOff>180360</xdr:rowOff>
    </xdr:to>
    <xdr:pic>
      <xdr:nvPicPr>
        <xdr:cNvPr id="213" name="Picture 111" descr=""/>
        <xdr:cNvPicPr/>
      </xdr:nvPicPr>
      <xdr:blipFill>
        <a:blip r:embed="rId30"/>
        <a:stretch/>
      </xdr:blipFill>
      <xdr:spPr>
        <a:xfrm>
          <a:off x="452160" y="86608440"/>
          <a:ext cx="65736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260</xdr:row>
      <xdr:rowOff>220320</xdr:rowOff>
    </xdr:from>
    <xdr:to>
      <xdr:col>0</xdr:col>
      <xdr:colOff>1351080</xdr:colOff>
      <xdr:row>263</xdr:row>
      <xdr:rowOff>46800</xdr:rowOff>
    </xdr:to>
    <xdr:pic>
      <xdr:nvPicPr>
        <xdr:cNvPr id="214" name="Picture 112" descr=""/>
        <xdr:cNvPicPr/>
      </xdr:nvPicPr>
      <xdr:blipFill>
        <a:blip r:embed="rId31"/>
        <a:stretch/>
      </xdr:blipFill>
      <xdr:spPr>
        <a:xfrm>
          <a:off x="141480" y="90244800"/>
          <a:ext cx="120960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280</xdr:row>
      <xdr:rowOff>218880</xdr:rowOff>
    </xdr:from>
    <xdr:to>
      <xdr:col>0</xdr:col>
      <xdr:colOff>1401480</xdr:colOff>
      <xdr:row>283</xdr:row>
      <xdr:rowOff>38520</xdr:rowOff>
    </xdr:to>
    <xdr:pic>
      <xdr:nvPicPr>
        <xdr:cNvPr id="215" name="Picture 114" descr=""/>
        <xdr:cNvPicPr/>
      </xdr:nvPicPr>
      <xdr:blipFill>
        <a:blip r:embed="rId32"/>
        <a:stretch/>
      </xdr:blipFill>
      <xdr:spPr>
        <a:xfrm>
          <a:off x="91080" y="96580800"/>
          <a:ext cx="131040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296</xdr:row>
      <xdr:rowOff>209160</xdr:rowOff>
    </xdr:from>
    <xdr:to>
      <xdr:col>0</xdr:col>
      <xdr:colOff>1381320</xdr:colOff>
      <xdr:row>299</xdr:row>
      <xdr:rowOff>47160</xdr:rowOff>
    </xdr:to>
    <xdr:pic>
      <xdr:nvPicPr>
        <xdr:cNvPr id="216" name="Picture 116" descr=""/>
        <xdr:cNvPicPr/>
      </xdr:nvPicPr>
      <xdr:blipFill>
        <a:blip r:embed="rId33"/>
        <a:stretch/>
      </xdr:blipFill>
      <xdr:spPr>
        <a:xfrm>
          <a:off x="121320" y="101640960"/>
          <a:ext cx="1260000" cy="78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520</xdr:colOff>
      <xdr:row>301</xdr:row>
      <xdr:rowOff>237600</xdr:rowOff>
    </xdr:from>
    <xdr:to>
      <xdr:col>0</xdr:col>
      <xdr:colOff>1109520</xdr:colOff>
      <xdr:row>304</xdr:row>
      <xdr:rowOff>84240</xdr:rowOff>
    </xdr:to>
    <xdr:pic>
      <xdr:nvPicPr>
        <xdr:cNvPr id="217" name="Picture 120" descr=""/>
        <xdr:cNvPicPr/>
      </xdr:nvPicPr>
      <xdr:blipFill>
        <a:blip r:embed="rId34"/>
        <a:stretch/>
      </xdr:blipFill>
      <xdr:spPr>
        <a:xfrm>
          <a:off x="362520" y="103253760"/>
          <a:ext cx="74700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310</xdr:row>
      <xdr:rowOff>228240</xdr:rowOff>
    </xdr:from>
    <xdr:to>
      <xdr:col>0</xdr:col>
      <xdr:colOff>1411560</xdr:colOff>
      <xdr:row>313</xdr:row>
      <xdr:rowOff>180720</xdr:rowOff>
    </xdr:to>
    <xdr:pic>
      <xdr:nvPicPr>
        <xdr:cNvPr id="218" name="Picture 121" descr=""/>
        <xdr:cNvPicPr/>
      </xdr:nvPicPr>
      <xdr:blipFill>
        <a:blip r:embed="rId35"/>
        <a:stretch/>
      </xdr:blipFill>
      <xdr:spPr>
        <a:xfrm>
          <a:off x="101160" y="106095960"/>
          <a:ext cx="13104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324</xdr:row>
      <xdr:rowOff>200520</xdr:rowOff>
    </xdr:from>
    <xdr:to>
      <xdr:col>0</xdr:col>
      <xdr:colOff>1209240</xdr:colOff>
      <xdr:row>326</xdr:row>
      <xdr:rowOff>294840</xdr:rowOff>
    </xdr:to>
    <xdr:pic>
      <xdr:nvPicPr>
        <xdr:cNvPr id="219" name="Picture 124" descr=""/>
        <xdr:cNvPicPr/>
      </xdr:nvPicPr>
      <xdr:blipFill>
        <a:blip r:embed="rId36"/>
        <a:stretch/>
      </xdr:blipFill>
      <xdr:spPr>
        <a:xfrm>
          <a:off x="312120" y="109888560"/>
          <a:ext cx="897120" cy="7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329</xdr:row>
      <xdr:rowOff>286200</xdr:rowOff>
    </xdr:from>
    <xdr:to>
      <xdr:col>0</xdr:col>
      <xdr:colOff>1341000</xdr:colOff>
      <xdr:row>332</xdr:row>
      <xdr:rowOff>105120</xdr:rowOff>
    </xdr:to>
    <xdr:pic>
      <xdr:nvPicPr>
        <xdr:cNvPr id="220" name="Picture 125" descr=""/>
        <xdr:cNvPicPr/>
      </xdr:nvPicPr>
      <xdr:blipFill>
        <a:blip r:embed="rId37"/>
        <a:stretch/>
      </xdr:blipFill>
      <xdr:spPr>
        <a:xfrm>
          <a:off x="170640" y="111298680"/>
          <a:ext cx="117036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345</xdr:row>
      <xdr:rowOff>267480</xdr:rowOff>
    </xdr:from>
    <xdr:to>
      <xdr:col>0</xdr:col>
      <xdr:colOff>1351080</xdr:colOff>
      <xdr:row>348</xdr:row>
      <xdr:rowOff>85320</xdr:rowOff>
    </xdr:to>
    <xdr:pic>
      <xdr:nvPicPr>
        <xdr:cNvPr id="221" name="Picture 128" descr=""/>
        <xdr:cNvPicPr/>
      </xdr:nvPicPr>
      <xdr:blipFill>
        <a:blip r:embed="rId38"/>
        <a:stretch/>
      </xdr:blipFill>
      <xdr:spPr>
        <a:xfrm>
          <a:off x="131400" y="116349840"/>
          <a:ext cx="1219680" cy="76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361</xdr:row>
      <xdr:rowOff>247680</xdr:rowOff>
    </xdr:from>
    <xdr:to>
      <xdr:col>0</xdr:col>
      <xdr:colOff>1369800</xdr:colOff>
      <xdr:row>364</xdr:row>
      <xdr:rowOff>65520</xdr:rowOff>
    </xdr:to>
    <xdr:pic>
      <xdr:nvPicPr>
        <xdr:cNvPr id="222" name="Picture 131" descr=""/>
        <xdr:cNvPicPr/>
      </xdr:nvPicPr>
      <xdr:blipFill>
        <a:blip r:embed="rId39"/>
        <a:stretch/>
      </xdr:blipFill>
      <xdr:spPr>
        <a:xfrm>
          <a:off x="50400" y="121173120"/>
          <a:ext cx="1319400" cy="76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378</xdr:row>
      <xdr:rowOff>275760</xdr:rowOff>
    </xdr:from>
    <xdr:to>
      <xdr:col>0</xdr:col>
      <xdr:colOff>1430280</xdr:colOff>
      <xdr:row>381</xdr:row>
      <xdr:rowOff>76680</xdr:rowOff>
    </xdr:to>
    <xdr:pic>
      <xdr:nvPicPr>
        <xdr:cNvPr id="223" name="Picture 133" descr=""/>
        <xdr:cNvPicPr/>
      </xdr:nvPicPr>
      <xdr:blipFill>
        <a:blip r:embed="rId40"/>
        <a:stretch/>
      </xdr:blipFill>
      <xdr:spPr>
        <a:xfrm>
          <a:off x="70920" y="126318960"/>
          <a:ext cx="135936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398</xdr:row>
      <xdr:rowOff>276120</xdr:rowOff>
    </xdr:from>
    <xdr:to>
      <xdr:col>0</xdr:col>
      <xdr:colOff>1381320</xdr:colOff>
      <xdr:row>401</xdr:row>
      <xdr:rowOff>55440</xdr:rowOff>
    </xdr:to>
    <xdr:pic>
      <xdr:nvPicPr>
        <xdr:cNvPr id="224" name="Picture 135" descr=""/>
        <xdr:cNvPicPr/>
      </xdr:nvPicPr>
      <xdr:blipFill>
        <a:blip r:embed="rId41"/>
        <a:stretch/>
      </xdr:blipFill>
      <xdr:spPr>
        <a:xfrm>
          <a:off x="81000" y="132656400"/>
          <a:ext cx="1300320" cy="7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15</xdr:row>
      <xdr:rowOff>276120</xdr:rowOff>
    </xdr:from>
    <xdr:to>
      <xdr:col>0</xdr:col>
      <xdr:colOff>1369800</xdr:colOff>
      <xdr:row>418</xdr:row>
      <xdr:rowOff>93960</xdr:rowOff>
    </xdr:to>
    <xdr:pic>
      <xdr:nvPicPr>
        <xdr:cNvPr id="225" name="Picture 137" descr=""/>
        <xdr:cNvPicPr/>
      </xdr:nvPicPr>
      <xdr:blipFill>
        <a:blip r:embed="rId42"/>
        <a:stretch/>
      </xdr:blipFill>
      <xdr:spPr>
        <a:xfrm>
          <a:off x="50400" y="137792880"/>
          <a:ext cx="1319400" cy="76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423</xdr:row>
      <xdr:rowOff>201600</xdr:rowOff>
    </xdr:from>
    <xdr:to>
      <xdr:col>0</xdr:col>
      <xdr:colOff>1391400</xdr:colOff>
      <xdr:row>426</xdr:row>
      <xdr:rowOff>38520</xdr:rowOff>
    </xdr:to>
    <xdr:pic>
      <xdr:nvPicPr>
        <xdr:cNvPr id="226" name="Picture 139" descr=""/>
        <xdr:cNvPicPr/>
      </xdr:nvPicPr>
      <xdr:blipFill>
        <a:blip r:embed="rId43"/>
        <a:stretch/>
      </xdr:blipFill>
      <xdr:spPr>
        <a:xfrm>
          <a:off x="121320" y="140253480"/>
          <a:ext cx="1270080" cy="7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431</xdr:row>
      <xdr:rowOff>191520</xdr:rowOff>
    </xdr:from>
    <xdr:to>
      <xdr:col>0</xdr:col>
      <xdr:colOff>1391400</xdr:colOff>
      <xdr:row>434</xdr:row>
      <xdr:rowOff>152280</xdr:rowOff>
    </xdr:to>
    <xdr:pic>
      <xdr:nvPicPr>
        <xdr:cNvPr id="227" name="Picture 141" descr=""/>
        <xdr:cNvPicPr/>
      </xdr:nvPicPr>
      <xdr:blipFill>
        <a:blip r:embed="rId44"/>
        <a:stretch/>
      </xdr:blipFill>
      <xdr:spPr>
        <a:xfrm>
          <a:off x="160560" y="142778160"/>
          <a:ext cx="123084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442</xdr:row>
      <xdr:rowOff>249480</xdr:rowOff>
    </xdr:from>
    <xdr:to>
      <xdr:col>0</xdr:col>
      <xdr:colOff>1311840</xdr:colOff>
      <xdr:row>442</xdr:row>
      <xdr:rowOff>774000</xdr:rowOff>
    </xdr:to>
    <xdr:pic>
      <xdr:nvPicPr>
        <xdr:cNvPr id="228" name="Picture 144" descr=""/>
        <xdr:cNvPicPr/>
      </xdr:nvPicPr>
      <xdr:blipFill>
        <a:blip r:embed="rId45"/>
        <a:stretch/>
      </xdr:blipFill>
      <xdr:spPr>
        <a:xfrm>
          <a:off x="121320" y="146404080"/>
          <a:ext cx="11905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449</xdr:row>
      <xdr:rowOff>257400</xdr:rowOff>
    </xdr:from>
    <xdr:to>
      <xdr:col>0</xdr:col>
      <xdr:colOff>1371240</xdr:colOff>
      <xdr:row>452</xdr:row>
      <xdr:rowOff>19440</xdr:rowOff>
    </xdr:to>
    <xdr:pic>
      <xdr:nvPicPr>
        <xdr:cNvPr id="229" name="Picture 145" descr=""/>
        <xdr:cNvPicPr/>
      </xdr:nvPicPr>
      <xdr:blipFill>
        <a:blip r:embed="rId46"/>
        <a:stretch/>
      </xdr:blipFill>
      <xdr:spPr>
        <a:xfrm>
          <a:off x="131400" y="150395400"/>
          <a:ext cx="123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466</xdr:row>
      <xdr:rowOff>285840</xdr:rowOff>
    </xdr:from>
    <xdr:to>
      <xdr:col>0</xdr:col>
      <xdr:colOff>1391400</xdr:colOff>
      <xdr:row>467</xdr:row>
      <xdr:rowOff>372600</xdr:rowOff>
    </xdr:to>
    <xdr:pic>
      <xdr:nvPicPr>
        <xdr:cNvPr id="230" name="Picture 146" descr=""/>
        <xdr:cNvPicPr/>
      </xdr:nvPicPr>
      <xdr:blipFill>
        <a:blip r:embed="rId47"/>
        <a:stretch/>
      </xdr:blipFill>
      <xdr:spPr>
        <a:xfrm>
          <a:off x="160560" y="157066560"/>
          <a:ext cx="12308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474</xdr:row>
      <xdr:rowOff>315360</xdr:rowOff>
    </xdr:from>
    <xdr:to>
      <xdr:col>0</xdr:col>
      <xdr:colOff>1430280</xdr:colOff>
      <xdr:row>475</xdr:row>
      <xdr:rowOff>417960</xdr:rowOff>
    </xdr:to>
    <xdr:pic>
      <xdr:nvPicPr>
        <xdr:cNvPr id="231" name="Picture 147" descr=""/>
        <xdr:cNvPicPr/>
      </xdr:nvPicPr>
      <xdr:blipFill>
        <a:blip r:embed="rId48"/>
        <a:stretch/>
      </xdr:blipFill>
      <xdr:spPr>
        <a:xfrm>
          <a:off x="81000" y="160662240"/>
          <a:ext cx="1349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477</xdr:row>
      <xdr:rowOff>141480</xdr:rowOff>
    </xdr:from>
    <xdr:to>
      <xdr:col>0</xdr:col>
      <xdr:colOff>1430280</xdr:colOff>
      <xdr:row>477</xdr:row>
      <xdr:rowOff>759240</xdr:rowOff>
    </xdr:to>
    <xdr:pic>
      <xdr:nvPicPr>
        <xdr:cNvPr id="232" name="Picture 36" descr=""/>
        <xdr:cNvPicPr/>
      </xdr:nvPicPr>
      <xdr:blipFill>
        <a:blip r:embed="rId49"/>
        <a:stretch/>
      </xdr:blipFill>
      <xdr:spPr>
        <a:xfrm>
          <a:off x="150120" y="161825760"/>
          <a:ext cx="128016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479</xdr:row>
      <xdr:rowOff>275760</xdr:rowOff>
    </xdr:from>
    <xdr:to>
      <xdr:col>0</xdr:col>
      <xdr:colOff>1109520</xdr:colOff>
      <xdr:row>482</xdr:row>
      <xdr:rowOff>55800</xdr:rowOff>
    </xdr:to>
    <xdr:pic>
      <xdr:nvPicPr>
        <xdr:cNvPr id="233" name="Picture 151" descr=""/>
        <xdr:cNvPicPr/>
      </xdr:nvPicPr>
      <xdr:blipFill>
        <a:blip r:embed="rId50"/>
        <a:stretch/>
      </xdr:blipFill>
      <xdr:spPr>
        <a:xfrm>
          <a:off x="502920" y="163093680"/>
          <a:ext cx="60660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320</xdr:colOff>
      <xdr:row>495</xdr:row>
      <xdr:rowOff>66960</xdr:rowOff>
    </xdr:from>
    <xdr:to>
      <xdr:col>0</xdr:col>
      <xdr:colOff>1271520</xdr:colOff>
      <xdr:row>497</xdr:row>
      <xdr:rowOff>200520</xdr:rowOff>
    </xdr:to>
    <xdr:pic>
      <xdr:nvPicPr>
        <xdr:cNvPr id="234" name="Picture 152" descr=""/>
        <xdr:cNvPicPr/>
      </xdr:nvPicPr>
      <xdr:blipFill>
        <a:blip r:embed="rId51"/>
        <a:stretch/>
      </xdr:blipFill>
      <xdr:spPr>
        <a:xfrm>
          <a:off x="472320" y="168608520"/>
          <a:ext cx="7992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485</xdr:row>
      <xdr:rowOff>228240</xdr:rowOff>
    </xdr:from>
    <xdr:to>
      <xdr:col>0</xdr:col>
      <xdr:colOff>1261440</xdr:colOff>
      <xdr:row>487</xdr:row>
      <xdr:rowOff>181080</xdr:rowOff>
    </xdr:to>
    <xdr:pic>
      <xdr:nvPicPr>
        <xdr:cNvPr id="235" name="Picture 154" descr=""/>
        <xdr:cNvPicPr/>
      </xdr:nvPicPr>
      <xdr:blipFill>
        <a:blip r:embed="rId52"/>
        <a:stretch/>
      </xdr:blipFill>
      <xdr:spPr>
        <a:xfrm>
          <a:off x="170640" y="165354840"/>
          <a:ext cx="1090800" cy="8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492</xdr:row>
      <xdr:rowOff>38160</xdr:rowOff>
    </xdr:from>
    <xdr:to>
      <xdr:col>0</xdr:col>
      <xdr:colOff>1160280</xdr:colOff>
      <xdr:row>494</xdr:row>
      <xdr:rowOff>217800</xdr:rowOff>
    </xdr:to>
    <xdr:pic>
      <xdr:nvPicPr>
        <xdr:cNvPr id="236" name="Picture 155" descr=""/>
        <xdr:cNvPicPr/>
      </xdr:nvPicPr>
      <xdr:blipFill>
        <a:blip r:embed="rId53"/>
        <a:stretch/>
      </xdr:blipFill>
      <xdr:spPr>
        <a:xfrm>
          <a:off x="523080" y="167629320"/>
          <a:ext cx="637200" cy="8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498</xdr:row>
      <xdr:rowOff>28440</xdr:rowOff>
    </xdr:from>
    <xdr:to>
      <xdr:col>0</xdr:col>
      <xdr:colOff>1291680</xdr:colOff>
      <xdr:row>500</xdr:row>
      <xdr:rowOff>190800</xdr:rowOff>
    </xdr:to>
    <xdr:pic>
      <xdr:nvPicPr>
        <xdr:cNvPr id="237" name="Picture 156" descr=""/>
        <xdr:cNvPicPr/>
      </xdr:nvPicPr>
      <xdr:blipFill>
        <a:blip r:embed="rId54"/>
        <a:stretch/>
      </xdr:blipFill>
      <xdr:spPr>
        <a:xfrm>
          <a:off x="251280" y="169520760"/>
          <a:ext cx="104040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240</xdr:colOff>
      <xdr:row>504</xdr:row>
      <xdr:rowOff>95400</xdr:rowOff>
    </xdr:from>
    <xdr:to>
      <xdr:col>0</xdr:col>
      <xdr:colOff>1089360</xdr:colOff>
      <xdr:row>506</xdr:row>
      <xdr:rowOff>199440</xdr:rowOff>
    </xdr:to>
    <xdr:pic>
      <xdr:nvPicPr>
        <xdr:cNvPr id="238" name="Picture 159" descr=""/>
        <xdr:cNvPicPr/>
      </xdr:nvPicPr>
      <xdr:blipFill>
        <a:blip r:embed="rId55"/>
        <a:stretch/>
      </xdr:blipFill>
      <xdr:spPr>
        <a:xfrm>
          <a:off x="543240" y="171488880"/>
          <a:ext cx="54612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507</xdr:row>
      <xdr:rowOff>18360</xdr:rowOff>
    </xdr:from>
    <xdr:to>
      <xdr:col>0</xdr:col>
      <xdr:colOff>1180440</xdr:colOff>
      <xdr:row>509</xdr:row>
      <xdr:rowOff>152280</xdr:rowOff>
    </xdr:to>
    <xdr:pic>
      <xdr:nvPicPr>
        <xdr:cNvPr id="239" name="Picture 160" descr=""/>
        <xdr:cNvPicPr/>
      </xdr:nvPicPr>
      <xdr:blipFill>
        <a:blip r:embed="rId56"/>
        <a:stretch/>
      </xdr:blipFill>
      <xdr:spPr>
        <a:xfrm>
          <a:off x="413280" y="172362600"/>
          <a:ext cx="7671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510</xdr:row>
      <xdr:rowOff>47160</xdr:rowOff>
    </xdr:from>
    <xdr:to>
      <xdr:col>0</xdr:col>
      <xdr:colOff>1219320</xdr:colOff>
      <xdr:row>512</xdr:row>
      <xdr:rowOff>218160</xdr:rowOff>
    </xdr:to>
    <xdr:pic>
      <xdr:nvPicPr>
        <xdr:cNvPr id="240" name="Picture 161" descr=""/>
        <xdr:cNvPicPr/>
      </xdr:nvPicPr>
      <xdr:blipFill>
        <a:blip r:embed="rId57"/>
        <a:stretch/>
      </xdr:blipFill>
      <xdr:spPr>
        <a:xfrm>
          <a:off x="190800" y="173341800"/>
          <a:ext cx="1028520" cy="8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6</xdr:row>
      <xdr:rowOff>180720</xdr:rowOff>
    </xdr:from>
    <xdr:to>
      <xdr:col>0</xdr:col>
      <xdr:colOff>1130040</xdr:colOff>
      <xdr:row>9</xdr:row>
      <xdr:rowOff>27000</xdr:rowOff>
    </xdr:to>
    <xdr:pic>
      <xdr:nvPicPr>
        <xdr:cNvPr id="241" name="Рисунок 61" descr=""/>
        <xdr:cNvPicPr/>
      </xdr:nvPicPr>
      <xdr:blipFill>
        <a:blip r:embed="rId58"/>
        <a:stretch/>
      </xdr:blipFill>
      <xdr:spPr>
        <a:xfrm>
          <a:off x="200880" y="1618920"/>
          <a:ext cx="92916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14</xdr:row>
      <xdr:rowOff>152280</xdr:rowOff>
    </xdr:from>
    <xdr:to>
      <xdr:col>0</xdr:col>
      <xdr:colOff>1361160</xdr:colOff>
      <xdr:row>16</xdr:row>
      <xdr:rowOff>295920</xdr:rowOff>
    </xdr:to>
    <xdr:pic>
      <xdr:nvPicPr>
        <xdr:cNvPr id="242" name="Рисунок 62" descr=""/>
        <xdr:cNvPicPr/>
      </xdr:nvPicPr>
      <xdr:blipFill>
        <a:blip r:embed="rId59"/>
        <a:stretch/>
      </xdr:blipFill>
      <xdr:spPr>
        <a:xfrm>
          <a:off x="91080" y="4125600"/>
          <a:ext cx="127008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18</xdr:row>
      <xdr:rowOff>200520</xdr:rowOff>
    </xdr:from>
    <xdr:to>
      <xdr:col>0</xdr:col>
      <xdr:colOff>1168920</xdr:colOff>
      <xdr:row>20</xdr:row>
      <xdr:rowOff>275760</xdr:rowOff>
    </xdr:to>
    <xdr:pic>
      <xdr:nvPicPr>
        <xdr:cNvPr id="243" name="Рисунок 63" descr=""/>
        <xdr:cNvPicPr/>
      </xdr:nvPicPr>
      <xdr:blipFill>
        <a:blip r:embed="rId60"/>
        <a:stretch/>
      </xdr:blipFill>
      <xdr:spPr>
        <a:xfrm>
          <a:off x="271800" y="5441040"/>
          <a:ext cx="897120" cy="7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26</xdr:row>
      <xdr:rowOff>276120</xdr:rowOff>
    </xdr:from>
    <xdr:to>
      <xdr:col>0</xdr:col>
      <xdr:colOff>1361160</xdr:colOff>
      <xdr:row>28</xdr:row>
      <xdr:rowOff>303480</xdr:rowOff>
    </xdr:to>
    <xdr:pic>
      <xdr:nvPicPr>
        <xdr:cNvPr id="244" name="Рисунок 64" descr=""/>
        <xdr:cNvPicPr/>
      </xdr:nvPicPr>
      <xdr:blipFill>
        <a:blip r:embed="rId61"/>
        <a:stretch/>
      </xdr:blipFill>
      <xdr:spPr>
        <a:xfrm>
          <a:off x="91080" y="8051760"/>
          <a:ext cx="1270080" cy="66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31</xdr:row>
      <xdr:rowOff>190440</xdr:rowOff>
    </xdr:from>
    <xdr:to>
      <xdr:col>0</xdr:col>
      <xdr:colOff>1239840</xdr:colOff>
      <xdr:row>34</xdr:row>
      <xdr:rowOff>46080</xdr:rowOff>
    </xdr:to>
    <xdr:pic>
      <xdr:nvPicPr>
        <xdr:cNvPr id="245" name="Рисунок 65" descr=""/>
        <xdr:cNvPicPr/>
      </xdr:nvPicPr>
      <xdr:blipFill>
        <a:blip r:embed="rId62"/>
        <a:stretch/>
      </xdr:blipFill>
      <xdr:spPr>
        <a:xfrm>
          <a:off x="180720" y="9300240"/>
          <a:ext cx="1059120" cy="80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39</xdr:row>
      <xdr:rowOff>304560</xdr:rowOff>
    </xdr:from>
    <xdr:to>
      <xdr:col>0</xdr:col>
      <xdr:colOff>1420200</xdr:colOff>
      <xdr:row>41</xdr:row>
      <xdr:rowOff>275760</xdr:rowOff>
    </xdr:to>
    <xdr:pic>
      <xdr:nvPicPr>
        <xdr:cNvPr id="246" name="Рисунок 66" descr=""/>
        <xdr:cNvPicPr/>
      </xdr:nvPicPr>
      <xdr:blipFill>
        <a:blip r:embed="rId63"/>
        <a:stretch/>
      </xdr:blipFill>
      <xdr:spPr>
        <a:xfrm>
          <a:off x="91080" y="11949120"/>
          <a:ext cx="132912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43</xdr:row>
      <xdr:rowOff>123480</xdr:rowOff>
    </xdr:from>
    <xdr:to>
      <xdr:col>0</xdr:col>
      <xdr:colOff>1099440</xdr:colOff>
      <xdr:row>46</xdr:row>
      <xdr:rowOff>47520</xdr:rowOff>
    </xdr:to>
    <xdr:pic>
      <xdr:nvPicPr>
        <xdr:cNvPr id="247" name="Рисунок 67" descr=""/>
        <xdr:cNvPicPr/>
      </xdr:nvPicPr>
      <xdr:blipFill>
        <a:blip r:embed="rId64"/>
        <a:stretch/>
      </xdr:blipFill>
      <xdr:spPr>
        <a:xfrm>
          <a:off x="231120" y="13035600"/>
          <a:ext cx="8683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51</xdr:row>
      <xdr:rowOff>285840</xdr:rowOff>
    </xdr:from>
    <xdr:to>
      <xdr:col>0</xdr:col>
      <xdr:colOff>1339560</xdr:colOff>
      <xdr:row>53</xdr:row>
      <xdr:rowOff>257400</xdr:rowOff>
    </xdr:to>
    <xdr:pic>
      <xdr:nvPicPr>
        <xdr:cNvPr id="248" name="Рисунок 68" descr=""/>
        <xdr:cNvPicPr/>
      </xdr:nvPicPr>
      <xdr:blipFill>
        <a:blip r:embed="rId65"/>
        <a:stretch/>
      </xdr:blipFill>
      <xdr:spPr>
        <a:xfrm>
          <a:off x="91080" y="15226920"/>
          <a:ext cx="12484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55</xdr:row>
      <xdr:rowOff>85680</xdr:rowOff>
    </xdr:from>
    <xdr:to>
      <xdr:col>0</xdr:col>
      <xdr:colOff>1168920</xdr:colOff>
      <xdr:row>55</xdr:row>
      <xdr:rowOff>781560</xdr:rowOff>
    </xdr:to>
    <xdr:pic>
      <xdr:nvPicPr>
        <xdr:cNvPr id="249" name="Рисунок 69" descr=""/>
        <xdr:cNvPicPr/>
      </xdr:nvPicPr>
      <xdr:blipFill>
        <a:blip r:embed="rId66"/>
        <a:stretch/>
      </xdr:blipFill>
      <xdr:spPr>
        <a:xfrm>
          <a:off x="281880" y="16293960"/>
          <a:ext cx="8870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57</xdr:row>
      <xdr:rowOff>66960</xdr:rowOff>
    </xdr:from>
    <xdr:to>
      <xdr:col>0</xdr:col>
      <xdr:colOff>1420200</xdr:colOff>
      <xdr:row>57</xdr:row>
      <xdr:rowOff>799920</xdr:rowOff>
    </xdr:to>
    <xdr:pic>
      <xdr:nvPicPr>
        <xdr:cNvPr id="250" name="Рисунок 70" descr=""/>
        <xdr:cNvPicPr/>
      </xdr:nvPicPr>
      <xdr:blipFill>
        <a:blip r:embed="rId67"/>
        <a:stretch/>
      </xdr:blipFill>
      <xdr:spPr>
        <a:xfrm>
          <a:off x="81000" y="18180360"/>
          <a:ext cx="13392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58</xdr:row>
      <xdr:rowOff>257400</xdr:rowOff>
    </xdr:from>
    <xdr:to>
      <xdr:col>0</xdr:col>
      <xdr:colOff>1199160</xdr:colOff>
      <xdr:row>60</xdr:row>
      <xdr:rowOff>304560</xdr:rowOff>
    </xdr:to>
    <xdr:pic>
      <xdr:nvPicPr>
        <xdr:cNvPr id="251" name="Рисунок 71" descr=""/>
        <xdr:cNvPicPr/>
      </xdr:nvPicPr>
      <xdr:blipFill>
        <a:blip r:embed="rId68"/>
        <a:stretch/>
      </xdr:blipFill>
      <xdr:spPr>
        <a:xfrm>
          <a:off x="281880" y="19323360"/>
          <a:ext cx="91728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67</xdr:row>
      <xdr:rowOff>190440</xdr:rowOff>
    </xdr:from>
    <xdr:to>
      <xdr:col>0</xdr:col>
      <xdr:colOff>1087920</xdr:colOff>
      <xdr:row>69</xdr:row>
      <xdr:rowOff>257400</xdr:rowOff>
    </xdr:to>
    <xdr:pic>
      <xdr:nvPicPr>
        <xdr:cNvPr id="252" name="Рисунок 72" descr=""/>
        <xdr:cNvPicPr/>
      </xdr:nvPicPr>
      <xdr:blipFill>
        <a:blip r:embed="rId69"/>
        <a:stretch/>
      </xdr:blipFill>
      <xdr:spPr>
        <a:xfrm>
          <a:off x="281880" y="21848400"/>
          <a:ext cx="80604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75</xdr:row>
      <xdr:rowOff>237960</xdr:rowOff>
    </xdr:from>
    <xdr:to>
      <xdr:col>0</xdr:col>
      <xdr:colOff>1361160</xdr:colOff>
      <xdr:row>77</xdr:row>
      <xdr:rowOff>304560</xdr:rowOff>
    </xdr:to>
    <xdr:pic>
      <xdr:nvPicPr>
        <xdr:cNvPr id="253" name="Рисунок 73" descr=""/>
        <xdr:cNvPicPr/>
      </xdr:nvPicPr>
      <xdr:blipFill>
        <a:blip r:embed="rId70"/>
        <a:stretch/>
      </xdr:blipFill>
      <xdr:spPr>
        <a:xfrm>
          <a:off x="121320" y="24430680"/>
          <a:ext cx="123984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79</xdr:row>
      <xdr:rowOff>209160</xdr:rowOff>
    </xdr:from>
    <xdr:to>
      <xdr:col>0</xdr:col>
      <xdr:colOff>1109520</xdr:colOff>
      <xdr:row>81</xdr:row>
      <xdr:rowOff>267480</xdr:rowOff>
    </xdr:to>
    <xdr:pic>
      <xdr:nvPicPr>
        <xdr:cNvPr id="254" name="Рисунок 74" descr=""/>
        <xdr:cNvPicPr/>
      </xdr:nvPicPr>
      <xdr:blipFill>
        <a:blip r:embed="rId71"/>
        <a:stretch/>
      </xdr:blipFill>
      <xdr:spPr>
        <a:xfrm>
          <a:off x="322200" y="25669440"/>
          <a:ext cx="78732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87</xdr:row>
      <xdr:rowOff>220320</xdr:rowOff>
    </xdr:from>
    <xdr:to>
      <xdr:col>0</xdr:col>
      <xdr:colOff>1099440</xdr:colOff>
      <xdr:row>89</xdr:row>
      <xdr:rowOff>313200</xdr:rowOff>
    </xdr:to>
    <xdr:pic>
      <xdr:nvPicPr>
        <xdr:cNvPr id="255" name="Рисунок 75" descr=""/>
        <xdr:cNvPicPr/>
      </xdr:nvPicPr>
      <xdr:blipFill>
        <a:blip r:embed="rId72"/>
        <a:stretch/>
      </xdr:blipFill>
      <xdr:spPr>
        <a:xfrm>
          <a:off x="251280" y="28215720"/>
          <a:ext cx="848160" cy="7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95</xdr:row>
      <xdr:rowOff>257400</xdr:rowOff>
    </xdr:from>
    <xdr:to>
      <xdr:col>0</xdr:col>
      <xdr:colOff>1440360</xdr:colOff>
      <xdr:row>98</xdr:row>
      <xdr:rowOff>65520</xdr:rowOff>
    </xdr:to>
    <xdr:pic>
      <xdr:nvPicPr>
        <xdr:cNvPr id="256" name="Рисунок 76" descr=""/>
        <xdr:cNvPicPr/>
      </xdr:nvPicPr>
      <xdr:blipFill>
        <a:blip r:embed="rId73"/>
        <a:stretch/>
      </xdr:blipFill>
      <xdr:spPr>
        <a:xfrm>
          <a:off x="60840" y="30787560"/>
          <a:ext cx="1379520" cy="75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100</xdr:row>
      <xdr:rowOff>55800</xdr:rowOff>
    </xdr:from>
    <xdr:to>
      <xdr:col>0</xdr:col>
      <xdr:colOff>1130040</xdr:colOff>
      <xdr:row>100</xdr:row>
      <xdr:rowOff>781560</xdr:rowOff>
    </xdr:to>
    <xdr:pic>
      <xdr:nvPicPr>
        <xdr:cNvPr id="257" name="Рисунок 77" descr=""/>
        <xdr:cNvPicPr/>
      </xdr:nvPicPr>
      <xdr:blipFill>
        <a:blip r:embed="rId74"/>
        <a:stretch/>
      </xdr:blipFill>
      <xdr:spPr>
        <a:xfrm>
          <a:off x="291960" y="31929480"/>
          <a:ext cx="83808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02</xdr:row>
      <xdr:rowOff>74520</xdr:rowOff>
    </xdr:from>
    <xdr:to>
      <xdr:col>0</xdr:col>
      <xdr:colOff>1452240</xdr:colOff>
      <xdr:row>102</xdr:row>
      <xdr:rowOff>770040</xdr:rowOff>
    </xdr:to>
    <xdr:pic>
      <xdr:nvPicPr>
        <xdr:cNvPr id="258" name="Рисунок 78" descr=""/>
        <xdr:cNvPicPr/>
      </xdr:nvPicPr>
      <xdr:blipFill>
        <a:blip r:embed="rId75"/>
        <a:stretch/>
      </xdr:blipFill>
      <xdr:spPr>
        <a:xfrm>
          <a:off x="20160" y="33853320"/>
          <a:ext cx="1432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15</xdr:row>
      <xdr:rowOff>104400</xdr:rowOff>
    </xdr:from>
    <xdr:to>
      <xdr:col>0</xdr:col>
      <xdr:colOff>1170360</xdr:colOff>
      <xdr:row>118</xdr:row>
      <xdr:rowOff>75960</xdr:rowOff>
    </xdr:to>
    <xdr:pic>
      <xdr:nvPicPr>
        <xdr:cNvPr id="259" name="Рисунок 79" descr=""/>
        <xdr:cNvPicPr/>
      </xdr:nvPicPr>
      <xdr:blipFill>
        <a:blip r:embed="rId76"/>
        <a:stretch/>
      </xdr:blipFill>
      <xdr:spPr>
        <a:xfrm>
          <a:off x="210960" y="38468520"/>
          <a:ext cx="9594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124</xdr:row>
      <xdr:rowOff>209160</xdr:rowOff>
    </xdr:from>
    <xdr:to>
      <xdr:col>0</xdr:col>
      <xdr:colOff>1109520</xdr:colOff>
      <xdr:row>126</xdr:row>
      <xdr:rowOff>266040</xdr:rowOff>
    </xdr:to>
    <xdr:pic>
      <xdr:nvPicPr>
        <xdr:cNvPr id="260" name="Рисунок 80" descr=""/>
        <xdr:cNvPicPr/>
      </xdr:nvPicPr>
      <xdr:blipFill>
        <a:blip r:embed="rId77"/>
        <a:stretch/>
      </xdr:blipFill>
      <xdr:spPr>
        <a:xfrm>
          <a:off x="302040" y="40842720"/>
          <a:ext cx="807480" cy="6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57</xdr:row>
      <xdr:rowOff>297000</xdr:rowOff>
    </xdr:from>
    <xdr:to>
      <xdr:col>0</xdr:col>
      <xdr:colOff>1389960</xdr:colOff>
      <xdr:row>160</xdr:row>
      <xdr:rowOff>10080</xdr:rowOff>
    </xdr:to>
    <xdr:pic>
      <xdr:nvPicPr>
        <xdr:cNvPr id="261" name="Рисунок 81" descr=""/>
        <xdr:cNvPicPr/>
      </xdr:nvPicPr>
      <xdr:blipFill>
        <a:blip r:embed="rId78"/>
        <a:stretch/>
      </xdr:blipFill>
      <xdr:spPr>
        <a:xfrm>
          <a:off x="70920" y="51165720"/>
          <a:ext cx="131904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133</xdr:row>
      <xdr:rowOff>248760</xdr:rowOff>
    </xdr:from>
    <xdr:to>
      <xdr:col>0</xdr:col>
      <xdr:colOff>1371240</xdr:colOff>
      <xdr:row>136</xdr:row>
      <xdr:rowOff>9720</xdr:rowOff>
    </xdr:to>
    <xdr:pic>
      <xdr:nvPicPr>
        <xdr:cNvPr id="262" name="Рисунок 82" descr=""/>
        <xdr:cNvPicPr/>
      </xdr:nvPicPr>
      <xdr:blipFill>
        <a:blip r:embed="rId79"/>
        <a:stretch/>
      </xdr:blipFill>
      <xdr:spPr>
        <a:xfrm>
          <a:off x="111240" y="43512480"/>
          <a:ext cx="126000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37</xdr:row>
      <xdr:rowOff>180720</xdr:rowOff>
    </xdr:from>
    <xdr:to>
      <xdr:col>0</xdr:col>
      <xdr:colOff>1249920</xdr:colOff>
      <xdr:row>139</xdr:row>
      <xdr:rowOff>304560</xdr:rowOff>
    </xdr:to>
    <xdr:pic>
      <xdr:nvPicPr>
        <xdr:cNvPr id="263" name="Рисунок 83" descr=""/>
        <xdr:cNvPicPr/>
      </xdr:nvPicPr>
      <xdr:blipFill>
        <a:blip r:embed="rId80"/>
        <a:stretch/>
      </xdr:blipFill>
      <xdr:spPr>
        <a:xfrm>
          <a:off x="261360" y="44712000"/>
          <a:ext cx="988560" cy="7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145</xdr:row>
      <xdr:rowOff>266400</xdr:rowOff>
    </xdr:from>
    <xdr:to>
      <xdr:col>0</xdr:col>
      <xdr:colOff>1339560</xdr:colOff>
      <xdr:row>147</xdr:row>
      <xdr:rowOff>266040</xdr:rowOff>
    </xdr:to>
    <xdr:pic>
      <xdr:nvPicPr>
        <xdr:cNvPr id="264" name="Рисунок 85" descr=""/>
        <xdr:cNvPicPr/>
      </xdr:nvPicPr>
      <xdr:blipFill>
        <a:blip r:embed="rId81"/>
        <a:stretch/>
      </xdr:blipFill>
      <xdr:spPr>
        <a:xfrm>
          <a:off x="60840" y="47332440"/>
          <a:ext cx="127872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161</xdr:row>
      <xdr:rowOff>66960</xdr:rowOff>
    </xdr:from>
    <xdr:to>
      <xdr:col>0</xdr:col>
      <xdr:colOff>1229760</xdr:colOff>
      <xdr:row>161</xdr:row>
      <xdr:rowOff>744120</xdr:rowOff>
    </xdr:to>
    <xdr:pic>
      <xdr:nvPicPr>
        <xdr:cNvPr id="265" name="Рисунок 86" descr=""/>
        <xdr:cNvPicPr/>
      </xdr:nvPicPr>
      <xdr:blipFill>
        <a:blip r:embed="rId82"/>
        <a:stretch/>
      </xdr:blipFill>
      <xdr:spPr>
        <a:xfrm>
          <a:off x="393120" y="52202880"/>
          <a:ext cx="83664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164</xdr:row>
      <xdr:rowOff>104400</xdr:rowOff>
    </xdr:from>
    <xdr:to>
      <xdr:col>0</xdr:col>
      <xdr:colOff>1381320</xdr:colOff>
      <xdr:row>164</xdr:row>
      <xdr:rowOff>807480</xdr:rowOff>
    </xdr:to>
    <xdr:pic>
      <xdr:nvPicPr>
        <xdr:cNvPr id="266" name="Рисунок 87" descr=""/>
        <xdr:cNvPicPr/>
      </xdr:nvPicPr>
      <xdr:blipFill>
        <a:blip r:embed="rId83"/>
        <a:stretch/>
      </xdr:blipFill>
      <xdr:spPr>
        <a:xfrm>
          <a:off x="121320" y="54173880"/>
          <a:ext cx="126000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65</xdr:row>
      <xdr:rowOff>200520</xdr:rowOff>
    </xdr:from>
    <xdr:to>
      <xdr:col>0</xdr:col>
      <xdr:colOff>1130040</xdr:colOff>
      <xdr:row>168</xdr:row>
      <xdr:rowOff>9720</xdr:rowOff>
    </xdr:to>
    <xdr:pic>
      <xdr:nvPicPr>
        <xdr:cNvPr id="267" name="Рисунок 88" descr=""/>
        <xdr:cNvPicPr/>
      </xdr:nvPicPr>
      <xdr:blipFill>
        <a:blip r:embed="rId84"/>
        <a:stretch/>
      </xdr:blipFill>
      <xdr:spPr>
        <a:xfrm>
          <a:off x="170640" y="55222560"/>
          <a:ext cx="959400" cy="75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77</xdr:row>
      <xdr:rowOff>162360</xdr:rowOff>
    </xdr:from>
    <xdr:to>
      <xdr:col>0</xdr:col>
      <xdr:colOff>1229760</xdr:colOff>
      <xdr:row>180</xdr:row>
      <xdr:rowOff>18360</xdr:rowOff>
    </xdr:to>
    <xdr:pic>
      <xdr:nvPicPr>
        <xdr:cNvPr id="268" name="Рисунок 89" descr=""/>
        <xdr:cNvPicPr/>
      </xdr:nvPicPr>
      <xdr:blipFill>
        <a:blip r:embed="rId85"/>
        <a:stretch/>
      </xdr:blipFill>
      <xdr:spPr>
        <a:xfrm>
          <a:off x="170640" y="58986720"/>
          <a:ext cx="1059120" cy="80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191</xdr:row>
      <xdr:rowOff>96840</xdr:rowOff>
    </xdr:from>
    <xdr:to>
      <xdr:col>0</xdr:col>
      <xdr:colOff>1342440</xdr:colOff>
      <xdr:row>191</xdr:row>
      <xdr:rowOff>725760</xdr:rowOff>
    </xdr:to>
    <xdr:pic>
      <xdr:nvPicPr>
        <xdr:cNvPr id="269" name="Рисунок 90" descr=""/>
        <xdr:cNvPicPr/>
      </xdr:nvPicPr>
      <xdr:blipFill>
        <a:blip r:embed="rId86"/>
        <a:stretch/>
      </xdr:blipFill>
      <xdr:spPr>
        <a:xfrm>
          <a:off x="141480" y="64628640"/>
          <a:ext cx="12009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96</xdr:row>
      <xdr:rowOff>133920</xdr:rowOff>
    </xdr:from>
    <xdr:to>
      <xdr:col>0</xdr:col>
      <xdr:colOff>1271520</xdr:colOff>
      <xdr:row>199</xdr:row>
      <xdr:rowOff>65520</xdr:rowOff>
    </xdr:to>
    <xdr:pic>
      <xdr:nvPicPr>
        <xdr:cNvPr id="270" name="Рисунок 91" descr=""/>
        <xdr:cNvPicPr/>
      </xdr:nvPicPr>
      <xdr:blipFill>
        <a:blip r:embed="rId87"/>
        <a:stretch/>
      </xdr:blipFill>
      <xdr:spPr>
        <a:xfrm>
          <a:off x="200880" y="68532840"/>
          <a:ext cx="1070640" cy="8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204</xdr:row>
      <xdr:rowOff>132840</xdr:rowOff>
    </xdr:from>
    <xdr:to>
      <xdr:col>0</xdr:col>
      <xdr:colOff>1420200</xdr:colOff>
      <xdr:row>207</xdr:row>
      <xdr:rowOff>105120</xdr:rowOff>
    </xdr:to>
    <xdr:pic>
      <xdr:nvPicPr>
        <xdr:cNvPr id="271" name="Рисунок 92" descr=""/>
        <xdr:cNvPicPr/>
      </xdr:nvPicPr>
      <xdr:blipFill>
        <a:blip r:embed="rId88"/>
        <a:stretch/>
      </xdr:blipFill>
      <xdr:spPr>
        <a:xfrm>
          <a:off x="70920" y="71066880"/>
          <a:ext cx="13492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208</xdr:row>
      <xdr:rowOff>180720</xdr:rowOff>
    </xdr:from>
    <xdr:to>
      <xdr:col>0</xdr:col>
      <xdr:colOff>1170360</xdr:colOff>
      <xdr:row>211</xdr:row>
      <xdr:rowOff>55800</xdr:rowOff>
    </xdr:to>
    <xdr:pic>
      <xdr:nvPicPr>
        <xdr:cNvPr id="272" name="Рисунок 93" descr=""/>
        <xdr:cNvPicPr/>
      </xdr:nvPicPr>
      <xdr:blipFill>
        <a:blip r:embed="rId89"/>
        <a:stretch/>
      </xdr:blipFill>
      <xdr:spPr>
        <a:xfrm>
          <a:off x="160560" y="72126720"/>
          <a:ext cx="1009800" cy="8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216</xdr:row>
      <xdr:rowOff>181080</xdr:rowOff>
    </xdr:from>
    <xdr:to>
      <xdr:col>0</xdr:col>
      <xdr:colOff>1379880</xdr:colOff>
      <xdr:row>218</xdr:row>
      <xdr:rowOff>303120</xdr:rowOff>
    </xdr:to>
    <xdr:pic>
      <xdr:nvPicPr>
        <xdr:cNvPr id="273" name="Рисунок 94" descr=""/>
        <xdr:cNvPicPr/>
      </xdr:nvPicPr>
      <xdr:blipFill>
        <a:blip r:embed="rId90"/>
        <a:stretch/>
      </xdr:blipFill>
      <xdr:spPr>
        <a:xfrm>
          <a:off x="60840" y="74662200"/>
          <a:ext cx="131904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93</xdr:row>
      <xdr:rowOff>29520</xdr:rowOff>
    </xdr:from>
    <xdr:to>
      <xdr:col>0</xdr:col>
      <xdr:colOff>1119600</xdr:colOff>
      <xdr:row>193</xdr:row>
      <xdr:rowOff>725400</xdr:rowOff>
    </xdr:to>
    <xdr:pic>
      <xdr:nvPicPr>
        <xdr:cNvPr id="274" name="Рисунок 95" descr=""/>
        <xdr:cNvPicPr/>
      </xdr:nvPicPr>
      <xdr:blipFill>
        <a:blip r:embed="rId91"/>
        <a:stretch/>
      </xdr:blipFill>
      <xdr:spPr>
        <a:xfrm>
          <a:off x="261360" y="65571120"/>
          <a:ext cx="8582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195</xdr:row>
      <xdr:rowOff>123120</xdr:rowOff>
    </xdr:from>
    <xdr:to>
      <xdr:col>0</xdr:col>
      <xdr:colOff>1402920</xdr:colOff>
      <xdr:row>195</xdr:row>
      <xdr:rowOff>703440</xdr:rowOff>
    </xdr:to>
    <xdr:pic>
      <xdr:nvPicPr>
        <xdr:cNvPr id="275" name="Рисунок 96" descr=""/>
        <xdr:cNvPicPr/>
      </xdr:nvPicPr>
      <xdr:blipFill>
        <a:blip r:embed="rId92"/>
        <a:stretch/>
      </xdr:blipFill>
      <xdr:spPr>
        <a:xfrm>
          <a:off x="121320" y="67569480"/>
          <a:ext cx="12816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229</xdr:row>
      <xdr:rowOff>237600</xdr:rowOff>
    </xdr:from>
    <xdr:to>
      <xdr:col>0</xdr:col>
      <xdr:colOff>1339560</xdr:colOff>
      <xdr:row>231</xdr:row>
      <xdr:rowOff>285840</xdr:rowOff>
    </xdr:to>
    <xdr:pic>
      <xdr:nvPicPr>
        <xdr:cNvPr id="276" name="Рисунок 97" descr=""/>
        <xdr:cNvPicPr/>
      </xdr:nvPicPr>
      <xdr:blipFill>
        <a:blip r:embed="rId93"/>
        <a:stretch/>
      </xdr:blipFill>
      <xdr:spPr>
        <a:xfrm>
          <a:off x="60840" y="78468480"/>
          <a:ext cx="127872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233</xdr:row>
      <xdr:rowOff>85680</xdr:rowOff>
    </xdr:from>
    <xdr:to>
      <xdr:col>0</xdr:col>
      <xdr:colOff>1140120</xdr:colOff>
      <xdr:row>233</xdr:row>
      <xdr:rowOff>751680</xdr:rowOff>
    </xdr:to>
    <xdr:pic>
      <xdr:nvPicPr>
        <xdr:cNvPr id="277" name="Рисунок 98" descr=""/>
        <xdr:cNvPicPr/>
      </xdr:nvPicPr>
      <xdr:blipFill>
        <a:blip r:embed="rId94"/>
        <a:stretch/>
      </xdr:blipFill>
      <xdr:spPr>
        <a:xfrm>
          <a:off x="291960" y="79583760"/>
          <a:ext cx="84816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35</xdr:row>
      <xdr:rowOff>96840</xdr:rowOff>
    </xdr:from>
    <xdr:to>
      <xdr:col>0</xdr:col>
      <xdr:colOff>1291680</xdr:colOff>
      <xdr:row>235</xdr:row>
      <xdr:rowOff>695880</xdr:rowOff>
    </xdr:to>
    <xdr:pic>
      <xdr:nvPicPr>
        <xdr:cNvPr id="278" name="Рисунок 99" descr=""/>
        <xdr:cNvPicPr/>
      </xdr:nvPicPr>
      <xdr:blipFill>
        <a:blip r:embed="rId95"/>
        <a:stretch/>
      </xdr:blipFill>
      <xdr:spPr>
        <a:xfrm>
          <a:off x="30240" y="81500040"/>
          <a:ext cx="126144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36</xdr:row>
      <xdr:rowOff>248760</xdr:rowOff>
    </xdr:from>
    <xdr:to>
      <xdr:col>0</xdr:col>
      <xdr:colOff>1099440</xdr:colOff>
      <xdr:row>239</xdr:row>
      <xdr:rowOff>46080</xdr:rowOff>
    </xdr:to>
    <xdr:pic>
      <xdr:nvPicPr>
        <xdr:cNvPr id="279" name="Рисунок 100" descr=""/>
        <xdr:cNvPicPr/>
      </xdr:nvPicPr>
      <xdr:blipFill>
        <a:blip r:embed="rId96"/>
        <a:stretch/>
      </xdr:blipFill>
      <xdr:spPr>
        <a:xfrm>
          <a:off x="170640" y="82604520"/>
          <a:ext cx="928800" cy="7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244</xdr:row>
      <xdr:rowOff>295920</xdr:rowOff>
    </xdr:from>
    <xdr:to>
      <xdr:col>0</xdr:col>
      <xdr:colOff>1251360</xdr:colOff>
      <xdr:row>246</xdr:row>
      <xdr:rowOff>237600</xdr:rowOff>
    </xdr:to>
    <xdr:pic>
      <xdr:nvPicPr>
        <xdr:cNvPr id="280" name="Рисунок 101" descr=""/>
        <xdr:cNvPicPr/>
      </xdr:nvPicPr>
      <xdr:blipFill>
        <a:blip r:embed="rId97"/>
        <a:stretch/>
      </xdr:blipFill>
      <xdr:spPr>
        <a:xfrm>
          <a:off x="101160" y="85186440"/>
          <a:ext cx="115020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49</xdr:row>
      <xdr:rowOff>228960</xdr:rowOff>
    </xdr:from>
    <xdr:to>
      <xdr:col>0</xdr:col>
      <xdr:colOff>1140120</xdr:colOff>
      <xdr:row>151</xdr:row>
      <xdr:rowOff>315360</xdr:rowOff>
    </xdr:to>
    <xdr:pic>
      <xdr:nvPicPr>
        <xdr:cNvPr id="281" name="Рисунок 102" descr=""/>
        <xdr:cNvPicPr/>
      </xdr:nvPicPr>
      <xdr:blipFill>
        <a:blip r:embed="rId98"/>
        <a:stretch/>
      </xdr:blipFill>
      <xdr:spPr>
        <a:xfrm>
          <a:off x="261360" y="48562560"/>
          <a:ext cx="87876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185</xdr:row>
      <xdr:rowOff>220320</xdr:rowOff>
    </xdr:from>
    <xdr:to>
      <xdr:col>0</xdr:col>
      <xdr:colOff>1420200</xdr:colOff>
      <xdr:row>187</xdr:row>
      <xdr:rowOff>267480</xdr:rowOff>
    </xdr:to>
    <xdr:pic>
      <xdr:nvPicPr>
        <xdr:cNvPr id="282" name="Рисунок 103" descr=""/>
        <xdr:cNvPicPr/>
      </xdr:nvPicPr>
      <xdr:blipFill>
        <a:blip r:embed="rId99"/>
        <a:stretch/>
      </xdr:blipFill>
      <xdr:spPr>
        <a:xfrm>
          <a:off x="91080" y="61579800"/>
          <a:ext cx="132912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520</xdr:colOff>
      <xdr:row>189</xdr:row>
      <xdr:rowOff>104040</xdr:rowOff>
    </xdr:from>
    <xdr:to>
      <xdr:col>0</xdr:col>
      <xdr:colOff>1090800</xdr:colOff>
      <xdr:row>189</xdr:row>
      <xdr:rowOff>732960</xdr:rowOff>
    </xdr:to>
    <xdr:pic>
      <xdr:nvPicPr>
        <xdr:cNvPr id="283" name="Рисунок 104" descr=""/>
        <xdr:cNvPicPr/>
      </xdr:nvPicPr>
      <xdr:blipFill>
        <a:blip r:embed="rId100"/>
        <a:stretch/>
      </xdr:blipFill>
      <xdr:spPr>
        <a:xfrm>
          <a:off x="362520" y="62731080"/>
          <a:ext cx="7282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20</xdr:row>
      <xdr:rowOff>209160</xdr:rowOff>
    </xdr:from>
    <xdr:to>
      <xdr:col>0</xdr:col>
      <xdr:colOff>1190520</xdr:colOff>
      <xdr:row>222</xdr:row>
      <xdr:rowOff>316800</xdr:rowOff>
    </xdr:to>
    <xdr:pic>
      <xdr:nvPicPr>
        <xdr:cNvPr id="284" name="Рисунок 105" descr=""/>
        <xdr:cNvPicPr/>
      </xdr:nvPicPr>
      <xdr:blipFill>
        <a:blip r:embed="rId101"/>
        <a:stretch/>
      </xdr:blipFill>
      <xdr:spPr>
        <a:xfrm>
          <a:off x="210960" y="75847680"/>
          <a:ext cx="97956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255</xdr:row>
      <xdr:rowOff>133920</xdr:rowOff>
    </xdr:from>
    <xdr:to>
      <xdr:col>0</xdr:col>
      <xdr:colOff>1209240</xdr:colOff>
      <xdr:row>257</xdr:row>
      <xdr:rowOff>180720</xdr:rowOff>
    </xdr:to>
    <xdr:pic>
      <xdr:nvPicPr>
        <xdr:cNvPr id="285" name="Рисунок 106" descr=""/>
        <xdr:cNvPicPr/>
      </xdr:nvPicPr>
      <xdr:blipFill>
        <a:blip r:embed="rId102"/>
        <a:stretch/>
      </xdr:blipFill>
      <xdr:spPr>
        <a:xfrm>
          <a:off x="312120" y="88574040"/>
          <a:ext cx="89712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265</xdr:row>
      <xdr:rowOff>123840</xdr:rowOff>
    </xdr:from>
    <xdr:to>
      <xdr:col>0</xdr:col>
      <xdr:colOff>1351080</xdr:colOff>
      <xdr:row>267</xdr:row>
      <xdr:rowOff>93960</xdr:rowOff>
    </xdr:to>
    <xdr:pic>
      <xdr:nvPicPr>
        <xdr:cNvPr id="286" name="Рисунок 107" descr=""/>
        <xdr:cNvPicPr/>
      </xdr:nvPicPr>
      <xdr:blipFill>
        <a:blip r:embed="rId103"/>
        <a:stretch/>
      </xdr:blipFill>
      <xdr:spPr>
        <a:xfrm>
          <a:off x="91080" y="91732680"/>
          <a:ext cx="1260000" cy="60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270</xdr:row>
      <xdr:rowOff>18720</xdr:rowOff>
    </xdr:from>
    <xdr:to>
      <xdr:col>0</xdr:col>
      <xdr:colOff>1130040</xdr:colOff>
      <xdr:row>272</xdr:row>
      <xdr:rowOff>172080</xdr:rowOff>
    </xdr:to>
    <xdr:pic>
      <xdr:nvPicPr>
        <xdr:cNvPr id="287" name="Рисунок 108" descr=""/>
        <xdr:cNvPicPr/>
      </xdr:nvPicPr>
      <xdr:blipFill>
        <a:blip r:embed="rId104"/>
        <a:stretch/>
      </xdr:blipFill>
      <xdr:spPr>
        <a:xfrm>
          <a:off x="352440" y="93211920"/>
          <a:ext cx="777600" cy="78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275</xdr:row>
      <xdr:rowOff>47160</xdr:rowOff>
    </xdr:from>
    <xdr:to>
      <xdr:col>0</xdr:col>
      <xdr:colOff>1270080</xdr:colOff>
      <xdr:row>277</xdr:row>
      <xdr:rowOff>189360</xdr:rowOff>
    </xdr:to>
    <xdr:pic>
      <xdr:nvPicPr>
        <xdr:cNvPr id="288" name="Рисунок 109" descr=""/>
        <xdr:cNvPicPr/>
      </xdr:nvPicPr>
      <xdr:blipFill>
        <a:blip r:embed="rId105"/>
        <a:stretch/>
      </xdr:blipFill>
      <xdr:spPr>
        <a:xfrm>
          <a:off x="180720" y="94824720"/>
          <a:ext cx="1089360" cy="7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285</xdr:row>
      <xdr:rowOff>56880</xdr:rowOff>
    </xdr:from>
    <xdr:to>
      <xdr:col>0</xdr:col>
      <xdr:colOff>1410120</xdr:colOff>
      <xdr:row>287</xdr:row>
      <xdr:rowOff>113760</xdr:rowOff>
    </xdr:to>
    <xdr:pic>
      <xdr:nvPicPr>
        <xdr:cNvPr id="289" name="Рисунок 110" descr=""/>
        <xdr:cNvPicPr/>
      </xdr:nvPicPr>
      <xdr:blipFill>
        <a:blip r:embed="rId106"/>
        <a:stretch/>
      </xdr:blipFill>
      <xdr:spPr>
        <a:xfrm>
          <a:off x="81000" y="98003160"/>
          <a:ext cx="1329120" cy="6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291</xdr:row>
      <xdr:rowOff>76680</xdr:rowOff>
    </xdr:from>
    <xdr:to>
      <xdr:col>0</xdr:col>
      <xdr:colOff>1219320</xdr:colOff>
      <xdr:row>293</xdr:row>
      <xdr:rowOff>162360</xdr:rowOff>
    </xdr:to>
    <xdr:pic>
      <xdr:nvPicPr>
        <xdr:cNvPr id="290" name="Рисунок 111" descr=""/>
        <xdr:cNvPicPr/>
      </xdr:nvPicPr>
      <xdr:blipFill>
        <a:blip r:embed="rId107"/>
        <a:stretch/>
      </xdr:blipFill>
      <xdr:spPr>
        <a:xfrm>
          <a:off x="190800" y="99924120"/>
          <a:ext cx="1028520" cy="7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306</xdr:row>
      <xdr:rowOff>56880</xdr:rowOff>
    </xdr:from>
    <xdr:to>
      <xdr:col>0</xdr:col>
      <xdr:colOff>1239840</xdr:colOff>
      <xdr:row>308</xdr:row>
      <xdr:rowOff>141120</xdr:rowOff>
    </xdr:to>
    <xdr:pic>
      <xdr:nvPicPr>
        <xdr:cNvPr id="291" name="Рисунок 112" descr=""/>
        <xdr:cNvPicPr/>
      </xdr:nvPicPr>
      <xdr:blipFill>
        <a:blip r:embed="rId108"/>
        <a:stretch/>
      </xdr:blipFill>
      <xdr:spPr>
        <a:xfrm>
          <a:off x="271800" y="104657400"/>
          <a:ext cx="9680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316</xdr:row>
      <xdr:rowOff>123840</xdr:rowOff>
    </xdr:from>
    <xdr:to>
      <xdr:col>0</xdr:col>
      <xdr:colOff>1411560</xdr:colOff>
      <xdr:row>319</xdr:row>
      <xdr:rowOff>38160</xdr:rowOff>
    </xdr:to>
    <xdr:pic>
      <xdr:nvPicPr>
        <xdr:cNvPr id="292" name="Рисунок 114" descr=""/>
        <xdr:cNvPicPr/>
      </xdr:nvPicPr>
      <xdr:blipFill>
        <a:blip r:embed="rId109"/>
        <a:stretch/>
      </xdr:blipFill>
      <xdr:spPr>
        <a:xfrm>
          <a:off x="101160" y="107553600"/>
          <a:ext cx="13104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0</xdr:colOff>
      <xdr:row>320</xdr:row>
      <xdr:rowOff>162360</xdr:rowOff>
    </xdr:from>
    <xdr:to>
      <xdr:col>0</xdr:col>
      <xdr:colOff>1030320</xdr:colOff>
      <xdr:row>322</xdr:row>
      <xdr:rowOff>284400</xdr:rowOff>
    </xdr:to>
    <xdr:pic>
      <xdr:nvPicPr>
        <xdr:cNvPr id="293" name="Рисунок 116" descr=""/>
        <xdr:cNvPicPr/>
      </xdr:nvPicPr>
      <xdr:blipFill>
        <a:blip r:embed="rId110"/>
        <a:stretch/>
      </xdr:blipFill>
      <xdr:spPr>
        <a:xfrm>
          <a:off x="403200" y="108582840"/>
          <a:ext cx="627120" cy="75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333</xdr:row>
      <xdr:rowOff>257400</xdr:rowOff>
    </xdr:from>
    <xdr:to>
      <xdr:col>0</xdr:col>
      <xdr:colOff>1420200</xdr:colOff>
      <xdr:row>336</xdr:row>
      <xdr:rowOff>9720</xdr:rowOff>
    </xdr:to>
    <xdr:pic>
      <xdr:nvPicPr>
        <xdr:cNvPr id="294" name="Рисунок 118" descr=""/>
        <xdr:cNvPicPr/>
      </xdr:nvPicPr>
      <xdr:blipFill>
        <a:blip r:embed="rId111"/>
        <a:stretch/>
      </xdr:blipFill>
      <xdr:spPr>
        <a:xfrm>
          <a:off x="60840" y="112537440"/>
          <a:ext cx="135936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040</xdr:colOff>
      <xdr:row>337</xdr:row>
      <xdr:rowOff>200520</xdr:rowOff>
    </xdr:from>
    <xdr:to>
      <xdr:col>0</xdr:col>
      <xdr:colOff>1049040</xdr:colOff>
      <xdr:row>340</xdr:row>
      <xdr:rowOff>17280</xdr:rowOff>
    </xdr:to>
    <xdr:pic>
      <xdr:nvPicPr>
        <xdr:cNvPr id="295" name="Рисунок 119" descr=""/>
        <xdr:cNvPicPr/>
      </xdr:nvPicPr>
      <xdr:blipFill>
        <a:blip r:embed="rId112"/>
        <a:stretch/>
      </xdr:blipFill>
      <xdr:spPr>
        <a:xfrm>
          <a:off x="383040" y="113748120"/>
          <a:ext cx="666000" cy="7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341</xdr:row>
      <xdr:rowOff>180360</xdr:rowOff>
    </xdr:from>
    <xdr:to>
      <xdr:col>0</xdr:col>
      <xdr:colOff>1281600</xdr:colOff>
      <xdr:row>344</xdr:row>
      <xdr:rowOff>65520</xdr:rowOff>
    </xdr:to>
    <xdr:pic>
      <xdr:nvPicPr>
        <xdr:cNvPr id="296" name="Рисунок 120" descr=""/>
        <xdr:cNvPicPr/>
      </xdr:nvPicPr>
      <xdr:blipFill>
        <a:blip r:embed="rId113"/>
        <a:stretch/>
      </xdr:blipFill>
      <xdr:spPr>
        <a:xfrm>
          <a:off x="271800" y="114995520"/>
          <a:ext cx="1009800" cy="83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50</xdr:row>
      <xdr:rowOff>18720</xdr:rowOff>
    </xdr:from>
    <xdr:to>
      <xdr:col>0</xdr:col>
      <xdr:colOff>1371240</xdr:colOff>
      <xdr:row>352</xdr:row>
      <xdr:rowOff>37080</xdr:rowOff>
    </xdr:to>
    <xdr:pic>
      <xdr:nvPicPr>
        <xdr:cNvPr id="297" name="Рисунок 121" descr=""/>
        <xdr:cNvPicPr/>
      </xdr:nvPicPr>
      <xdr:blipFill>
        <a:blip r:embed="rId114"/>
        <a:stretch/>
      </xdr:blipFill>
      <xdr:spPr>
        <a:xfrm>
          <a:off x="30240" y="117685440"/>
          <a:ext cx="1341000" cy="6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520</xdr:colOff>
      <xdr:row>353</xdr:row>
      <xdr:rowOff>47520</xdr:rowOff>
    </xdr:from>
    <xdr:to>
      <xdr:col>0</xdr:col>
      <xdr:colOff>1069200</xdr:colOff>
      <xdr:row>356</xdr:row>
      <xdr:rowOff>133560</xdr:rowOff>
    </xdr:to>
    <xdr:pic>
      <xdr:nvPicPr>
        <xdr:cNvPr id="298" name="Рисунок 122" descr=""/>
        <xdr:cNvPicPr/>
      </xdr:nvPicPr>
      <xdr:blipFill>
        <a:blip r:embed="rId115"/>
        <a:stretch/>
      </xdr:blipFill>
      <xdr:spPr>
        <a:xfrm>
          <a:off x="362520" y="118665000"/>
          <a:ext cx="70668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357</xdr:row>
      <xdr:rowOff>237600</xdr:rowOff>
    </xdr:from>
    <xdr:to>
      <xdr:col>0</xdr:col>
      <xdr:colOff>1209240</xdr:colOff>
      <xdr:row>359</xdr:row>
      <xdr:rowOff>304560</xdr:rowOff>
    </xdr:to>
    <xdr:pic>
      <xdr:nvPicPr>
        <xdr:cNvPr id="299" name="Рисунок 123" descr=""/>
        <xdr:cNvPicPr/>
      </xdr:nvPicPr>
      <xdr:blipFill>
        <a:blip r:embed="rId116"/>
        <a:stretch/>
      </xdr:blipFill>
      <xdr:spPr>
        <a:xfrm>
          <a:off x="241200" y="119895840"/>
          <a:ext cx="96804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82</xdr:row>
      <xdr:rowOff>220320</xdr:rowOff>
    </xdr:from>
    <xdr:to>
      <xdr:col>0</xdr:col>
      <xdr:colOff>1401480</xdr:colOff>
      <xdr:row>384</xdr:row>
      <xdr:rowOff>304200</xdr:rowOff>
    </xdr:to>
    <xdr:pic>
      <xdr:nvPicPr>
        <xdr:cNvPr id="300" name="Рисунок 124" descr=""/>
        <xdr:cNvPicPr/>
      </xdr:nvPicPr>
      <xdr:blipFill>
        <a:blip r:embed="rId117"/>
        <a:stretch/>
      </xdr:blipFill>
      <xdr:spPr>
        <a:xfrm>
          <a:off x="20160" y="127530720"/>
          <a:ext cx="138132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366</xdr:row>
      <xdr:rowOff>304560</xdr:rowOff>
    </xdr:from>
    <xdr:to>
      <xdr:col>0</xdr:col>
      <xdr:colOff>1411560</xdr:colOff>
      <xdr:row>369</xdr:row>
      <xdr:rowOff>45720</xdr:rowOff>
    </xdr:to>
    <xdr:pic>
      <xdr:nvPicPr>
        <xdr:cNvPr id="301" name="Рисунок 125" descr=""/>
        <xdr:cNvPicPr/>
      </xdr:nvPicPr>
      <xdr:blipFill>
        <a:blip r:embed="rId118"/>
        <a:stretch/>
      </xdr:blipFill>
      <xdr:spPr>
        <a:xfrm>
          <a:off x="141480" y="122545080"/>
          <a:ext cx="127008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375</xdr:row>
      <xdr:rowOff>18720</xdr:rowOff>
    </xdr:from>
    <xdr:to>
      <xdr:col>0</xdr:col>
      <xdr:colOff>1270080</xdr:colOff>
      <xdr:row>377</xdr:row>
      <xdr:rowOff>105480</xdr:rowOff>
    </xdr:to>
    <xdr:pic>
      <xdr:nvPicPr>
        <xdr:cNvPr id="302" name="Рисунок 126" descr=""/>
        <xdr:cNvPicPr/>
      </xdr:nvPicPr>
      <xdr:blipFill>
        <a:blip r:embed="rId119"/>
        <a:stretch/>
      </xdr:blipFill>
      <xdr:spPr>
        <a:xfrm>
          <a:off x="271800" y="125111160"/>
          <a:ext cx="998280" cy="72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6</xdr:row>
      <xdr:rowOff>75240</xdr:rowOff>
    </xdr:from>
    <xdr:to>
      <xdr:col>0</xdr:col>
      <xdr:colOff>969120</xdr:colOff>
      <xdr:row>7</xdr:row>
      <xdr:rowOff>352440</xdr:rowOff>
    </xdr:to>
    <xdr:pic>
      <xdr:nvPicPr>
        <xdr:cNvPr id="303" name="Picture 65" descr=""/>
        <xdr:cNvPicPr/>
      </xdr:nvPicPr>
      <xdr:blipFill>
        <a:blip r:embed="rId1"/>
        <a:stretch/>
      </xdr:blipFill>
      <xdr:spPr>
        <a:xfrm>
          <a:off x="221040" y="1513440"/>
          <a:ext cx="748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640</xdr:colOff>
      <xdr:row>8</xdr:row>
      <xdr:rowOff>85320</xdr:rowOff>
    </xdr:from>
    <xdr:to>
      <xdr:col>0</xdr:col>
      <xdr:colOff>1010160</xdr:colOff>
      <xdr:row>9</xdr:row>
      <xdr:rowOff>352800</xdr:rowOff>
    </xdr:to>
    <xdr:pic>
      <xdr:nvPicPr>
        <xdr:cNvPr id="304" name="Picture 66" descr=""/>
        <xdr:cNvPicPr/>
      </xdr:nvPicPr>
      <xdr:blipFill>
        <a:blip r:embed="rId2"/>
        <a:stretch/>
      </xdr:blipFill>
      <xdr:spPr>
        <a:xfrm>
          <a:off x="161640" y="2538360"/>
          <a:ext cx="848520" cy="7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0</xdr:row>
      <xdr:rowOff>57240</xdr:rowOff>
    </xdr:from>
    <xdr:to>
      <xdr:col>0</xdr:col>
      <xdr:colOff>997920</xdr:colOff>
      <xdr:row>11</xdr:row>
      <xdr:rowOff>333000</xdr:rowOff>
    </xdr:to>
    <xdr:pic>
      <xdr:nvPicPr>
        <xdr:cNvPr id="305" name="Picture 67" descr=""/>
        <xdr:cNvPicPr/>
      </xdr:nvPicPr>
      <xdr:blipFill>
        <a:blip r:embed="rId3"/>
        <a:stretch/>
      </xdr:blipFill>
      <xdr:spPr>
        <a:xfrm>
          <a:off x="231480" y="3525120"/>
          <a:ext cx="76644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2</xdr:row>
      <xdr:rowOff>67320</xdr:rowOff>
    </xdr:from>
    <xdr:to>
      <xdr:col>0</xdr:col>
      <xdr:colOff>1110600</xdr:colOff>
      <xdr:row>13</xdr:row>
      <xdr:rowOff>370440</xdr:rowOff>
    </xdr:to>
    <xdr:pic>
      <xdr:nvPicPr>
        <xdr:cNvPr id="306" name="Picture 68" descr=""/>
        <xdr:cNvPicPr/>
      </xdr:nvPicPr>
      <xdr:blipFill>
        <a:blip r:embed="rId4"/>
        <a:stretch/>
      </xdr:blipFill>
      <xdr:spPr>
        <a:xfrm>
          <a:off x="181440" y="4549680"/>
          <a:ext cx="92916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15</xdr:row>
      <xdr:rowOff>55800</xdr:rowOff>
    </xdr:from>
    <xdr:to>
      <xdr:col>0</xdr:col>
      <xdr:colOff>879120</xdr:colOff>
      <xdr:row>15</xdr:row>
      <xdr:rowOff>846360</xdr:rowOff>
    </xdr:to>
    <xdr:pic>
      <xdr:nvPicPr>
        <xdr:cNvPr id="307" name="Picture 70" descr=""/>
        <xdr:cNvPicPr/>
      </xdr:nvPicPr>
      <xdr:blipFill>
        <a:blip r:embed="rId5"/>
        <a:stretch/>
      </xdr:blipFill>
      <xdr:spPr>
        <a:xfrm>
          <a:off x="393120" y="5743440"/>
          <a:ext cx="4860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17</xdr:row>
      <xdr:rowOff>55440</xdr:rowOff>
    </xdr:from>
    <xdr:to>
      <xdr:col>0</xdr:col>
      <xdr:colOff>929520</xdr:colOff>
      <xdr:row>17</xdr:row>
      <xdr:rowOff>866160</xdr:rowOff>
    </xdr:to>
    <xdr:pic>
      <xdr:nvPicPr>
        <xdr:cNvPr id="308" name="Picture 71" descr=""/>
        <xdr:cNvPicPr/>
      </xdr:nvPicPr>
      <xdr:blipFill>
        <a:blip r:embed="rId6"/>
        <a:stretch/>
      </xdr:blipFill>
      <xdr:spPr>
        <a:xfrm>
          <a:off x="393120" y="7777800"/>
          <a:ext cx="53640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6</xdr:row>
      <xdr:rowOff>47520</xdr:rowOff>
    </xdr:from>
    <xdr:to>
      <xdr:col>0</xdr:col>
      <xdr:colOff>939960</xdr:colOff>
      <xdr:row>16</xdr:row>
      <xdr:rowOff>858240</xdr:rowOff>
    </xdr:to>
    <xdr:pic>
      <xdr:nvPicPr>
        <xdr:cNvPr id="309" name="Picture 42" descr=""/>
        <xdr:cNvPicPr/>
      </xdr:nvPicPr>
      <xdr:blipFill>
        <a:blip r:embed="rId7"/>
        <a:stretch/>
      </xdr:blipFill>
      <xdr:spPr>
        <a:xfrm>
          <a:off x="412920" y="6752520"/>
          <a:ext cx="527040" cy="81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4</xdr:row>
      <xdr:rowOff>29520</xdr:rowOff>
    </xdr:from>
    <xdr:to>
      <xdr:col>0</xdr:col>
      <xdr:colOff>809640</xdr:colOff>
      <xdr:row>4</xdr:row>
      <xdr:rowOff>1105560</xdr:rowOff>
    </xdr:to>
    <xdr:pic>
      <xdr:nvPicPr>
        <xdr:cNvPr id="310" name="Picture 11" descr=""/>
        <xdr:cNvPicPr/>
      </xdr:nvPicPr>
      <xdr:blipFill>
        <a:blip r:embed="rId1"/>
        <a:stretch/>
      </xdr:blipFill>
      <xdr:spPr>
        <a:xfrm>
          <a:off x="513720" y="1477440"/>
          <a:ext cx="2959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4160</xdr:colOff>
      <xdr:row>6</xdr:row>
      <xdr:rowOff>19800</xdr:rowOff>
    </xdr:from>
    <xdr:to>
      <xdr:col>0</xdr:col>
      <xdr:colOff>748800</xdr:colOff>
      <xdr:row>6</xdr:row>
      <xdr:rowOff>1135440</xdr:rowOff>
    </xdr:to>
    <xdr:pic>
      <xdr:nvPicPr>
        <xdr:cNvPr id="311" name="Picture 12" descr=""/>
        <xdr:cNvPicPr/>
      </xdr:nvPicPr>
      <xdr:blipFill>
        <a:blip r:embed="rId2"/>
        <a:stretch/>
      </xdr:blipFill>
      <xdr:spPr>
        <a:xfrm>
          <a:off x="524160" y="4006440"/>
          <a:ext cx="22464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2520</xdr:colOff>
      <xdr:row>5</xdr:row>
      <xdr:rowOff>84240</xdr:rowOff>
    </xdr:from>
    <xdr:to>
      <xdr:col>0</xdr:col>
      <xdr:colOff>797760</xdr:colOff>
      <xdr:row>5</xdr:row>
      <xdr:rowOff>1105560</xdr:rowOff>
    </xdr:to>
    <xdr:pic>
      <xdr:nvPicPr>
        <xdr:cNvPr id="312" name="Picture 13" descr=""/>
        <xdr:cNvPicPr/>
      </xdr:nvPicPr>
      <xdr:blipFill>
        <a:blip r:embed="rId3"/>
        <a:stretch/>
      </xdr:blipFill>
      <xdr:spPr>
        <a:xfrm>
          <a:off x="542520" y="2801520"/>
          <a:ext cx="25524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7</xdr:row>
      <xdr:rowOff>49320</xdr:rowOff>
    </xdr:from>
    <xdr:to>
      <xdr:col>0</xdr:col>
      <xdr:colOff>808200</xdr:colOff>
      <xdr:row>7</xdr:row>
      <xdr:rowOff>1105560</xdr:rowOff>
    </xdr:to>
    <xdr:pic>
      <xdr:nvPicPr>
        <xdr:cNvPr id="313" name="Picture 14" descr=""/>
        <xdr:cNvPicPr/>
      </xdr:nvPicPr>
      <xdr:blipFill>
        <a:blip r:embed="rId4"/>
        <a:stretch/>
      </xdr:blipFill>
      <xdr:spPr>
        <a:xfrm>
          <a:off x="452880" y="5305320"/>
          <a:ext cx="355320" cy="10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4680</xdr:colOff>
      <xdr:row>11</xdr:row>
      <xdr:rowOff>47880</xdr:rowOff>
    </xdr:from>
    <xdr:to>
      <xdr:col>0</xdr:col>
      <xdr:colOff>1009080</xdr:colOff>
      <xdr:row>11</xdr:row>
      <xdr:rowOff>675720</xdr:rowOff>
    </xdr:to>
    <xdr:pic>
      <xdr:nvPicPr>
        <xdr:cNvPr id="314" name="Picture 15" descr=""/>
        <xdr:cNvPicPr/>
      </xdr:nvPicPr>
      <xdr:blipFill>
        <a:blip r:embed="rId5"/>
        <a:stretch/>
      </xdr:blipFill>
      <xdr:spPr>
        <a:xfrm>
          <a:off x="814680" y="8817120"/>
          <a:ext cx="19440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360</xdr:colOff>
      <xdr:row>13</xdr:row>
      <xdr:rowOff>39600</xdr:rowOff>
    </xdr:from>
    <xdr:to>
      <xdr:col>0</xdr:col>
      <xdr:colOff>1059840</xdr:colOff>
      <xdr:row>13</xdr:row>
      <xdr:rowOff>679320</xdr:rowOff>
    </xdr:to>
    <xdr:pic>
      <xdr:nvPicPr>
        <xdr:cNvPr id="315" name="Picture 17" descr=""/>
        <xdr:cNvPicPr/>
      </xdr:nvPicPr>
      <xdr:blipFill>
        <a:blip r:embed="rId6"/>
        <a:stretch/>
      </xdr:blipFill>
      <xdr:spPr>
        <a:xfrm>
          <a:off x="774360" y="10843560"/>
          <a:ext cx="28548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5480</xdr:colOff>
      <xdr:row>12</xdr:row>
      <xdr:rowOff>47880</xdr:rowOff>
    </xdr:from>
    <xdr:to>
      <xdr:col>0</xdr:col>
      <xdr:colOff>1029600</xdr:colOff>
      <xdr:row>12</xdr:row>
      <xdr:rowOff>687600</xdr:rowOff>
    </xdr:to>
    <xdr:pic>
      <xdr:nvPicPr>
        <xdr:cNvPr id="316" name="Picture 18" descr=""/>
        <xdr:cNvPicPr/>
      </xdr:nvPicPr>
      <xdr:blipFill>
        <a:blip r:embed="rId7"/>
        <a:stretch/>
      </xdr:blipFill>
      <xdr:spPr>
        <a:xfrm>
          <a:off x="735480" y="9834480"/>
          <a:ext cx="29412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600</xdr:colOff>
      <xdr:row>9</xdr:row>
      <xdr:rowOff>182880</xdr:rowOff>
    </xdr:from>
    <xdr:to>
      <xdr:col>0</xdr:col>
      <xdr:colOff>1090440</xdr:colOff>
      <xdr:row>9</xdr:row>
      <xdr:rowOff>604080</xdr:rowOff>
    </xdr:to>
    <xdr:pic>
      <xdr:nvPicPr>
        <xdr:cNvPr id="317" name="Picture 20" descr=""/>
        <xdr:cNvPicPr/>
      </xdr:nvPicPr>
      <xdr:blipFill>
        <a:blip r:embed="rId8"/>
        <a:stretch/>
      </xdr:blipFill>
      <xdr:spPr>
        <a:xfrm>
          <a:off x="804600" y="6917760"/>
          <a:ext cx="28584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4520</xdr:colOff>
      <xdr:row>10</xdr:row>
      <xdr:rowOff>39600</xdr:rowOff>
    </xdr:from>
    <xdr:to>
      <xdr:col>0</xdr:col>
      <xdr:colOff>1110600</xdr:colOff>
      <xdr:row>10</xdr:row>
      <xdr:rowOff>695160</xdr:rowOff>
    </xdr:to>
    <xdr:pic>
      <xdr:nvPicPr>
        <xdr:cNvPr id="318" name="Picture 21" descr=""/>
        <xdr:cNvPicPr/>
      </xdr:nvPicPr>
      <xdr:blipFill>
        <a:blip r:embed="rId9"/>
        <a:stretch/>
      </xdr:blipFill>
      <xdr:spPr>
        <a:xfrm>
          <a:off x="794520" y="7791840"/>
          <a:ext cx="31608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17</xdr:row>
      <xdr:rowOff>85680</xdr:rowOff>
    </xdr:from>
    <xdr:to>
      <xdr:col>0</xdr:col>
      <xdr:colOff>928800</xdr:colOff>
      <xdr:row>19</xdr:row>
      <xdr:rowOff>218160</xdr:rowOff>
    </xdr:to>
    <xdr:pic>
      <xdr:nvPicPr>
        <xdr:cNvPr id="319" name="Picture 26" descr=""/>
        <xdr:cNvPicPr/>
      </xdr:nvPicPr>
      <xdr:blipFill>
        <a:blip r:embed="rId1"/>
        <a:stretch/>
      </xdr:blipFill>
      <xdr:spPr>
        <a:xfrm>
          <a:off x="271080" y="7353360"/>
          <a:ext cx="65772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0</xdr:row>
      <xdr:rowOff>104400</xdr:rowOff>
    </xdr:from>
    <xdr:to>
      <xdr:col>0</xdr:col>
      <xdr:colOff>1027440</xdr:colOff>
      <xdr:row>22</xdr:row>
      <xdr:rowOff>181080</xdr:rowOff>
    </xdr:to>
    <xdr:pic>
      <xdr:nvPicPr>
        <xdr:cNvPr id="320" name="Picture 27" descr=""/>
        <xdr:cNvPicPr/>
      </xdr:nvPicPr>
      <xdr:blipFill>
        <a:blip r:embed="rId2"/>
        <a:stretch/>
      </xdr:blipFill>
      <xdr:spPr>
        <a:xfrm>
          <a:off x="241560" y="8400600"/>
          <a:ext cx="7858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040</xdr:colOff>
      <xdr:row>6</xdr:row>
      <xdr:rowOff>48600</xdr:rowOff>
    </xdr:from>
    <xdr:to>
      <xdr:col>0</xdr:col>
      <xdr:colOff>797400</xdr:colOff>
      <xdr:row>6</xdr:row>
      <xdr:rowOff>876240</xdr:rowOff>
    </xdr:to>
    <xdr:pic>
      <xdr:nvPicPr>
        <xdr:cNvPr id="321" name="Picture 28" descr=""/>
        <xdr:cNvPicPr/>
      </xdr:nvPicPr>
      <xdr:blipFill>
        <a:blip r:embed="rId3"/>
        <a:stretch/>
      </xdr:blipFill>
      <xdr:spPr>
        <a:xfrm>
          <a:off x="563040" y="2153520"/>
          <a:ext cx="23436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920</xdr:colOff>
      <xdr:row>16</xdr:row>
      <xdr:rowOff>48600</xdr:rowOff>
    </xdr:from>
    <xdr:to>
      <xdr:col>0</xdr:col>
      <xdr:colOff>778320</xdr:colOff>
      <xdr:row>16</xdr:row>
      <xdr:rowOff>875880</xdr:rowOff>
    </xdr:to>
    <xdr:pic>
      <xdr:nvPicPr>
        <xdr:cNvPr id="322" name="Picture 29" descr=""/>
        <xdr:cNvPicPr/>
      </xdr:nvPicPr>
      <xdr:blipFill>
        <a:blip r:embed="rId4"/>
        <a:stretch/>
      </xdr:blipFill>
      <xdr:spPr>
        <a:xfrm>
          <a:off x="493920" y="6278040"/>
          <a:ext cx="28440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480</xdr:colOff>
      <xdr:row>7</xdr:row>
      <xdr:rowOff>49680</xdr:rowOff>
    </xdr:from>
    <xdr:to>
      <xdr:col>0</xdr:col>
      <xdr:colOff>786960</xdr:colOff>
      <xdr:row>9</xdr:row>
      <xdr:rowOff>190440</xdr:rowOff>
    </xdr:to>
    <xdr:pic>
      <xdr:nvPicPr>
        <xdr:cNvPr id="323" name="Picture 30" descr=""/>
        <xdr:cNvPicPr/>
      </xdr:nvPicPr>
      <xdr:blipFill>
        <a:blip r:embed="rId5"/>
        <a:stretch/>
      </xdr:blipFill>
      <xdr:spPr>
        <a:xfrm>
          <a:off x="483480" y="3192840"/>
          <a:ext cx="303480" cy="82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560</xdr:colOff>
      <xdr:row>10</xdr:row>
      <xdr:rowOff>37440</xdr:rowOff>
    </xdr:from>
    <xdr:to>
      <xdr:col>0</xdr:col>
      <xdr:colOff>786960</xdr:colOff>
      <xdr:row>12</xdr:row>
      <xdr:rowOff>208800</xdr:rowOff>
    </xdr:to>
    <xdr:pic>
      <xdr:nvPicPr>
        <xdr:cNvPr id="324" name="Picture 31" descr=""/>
        <xdr:cNvPicPr/>
      </xdr:nvPicPr>
      <xdr:blipFill>
        <a:blip r:embed="rId6"/>
        <a:stretch/>
      </xdr:blipFill>
      <xdr:spPr>
        <a:xfrm>
          <a:off x="502560" y="4209480"/>
          <a:ext cx="284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600</xdr:colOff>
      <xdr:row>3</xdr:row>
      <xdr:rowOff>66960</xdr:rowOff>
    </xdr:from>
    <xdr:to>
      <xdr:col>0</xdr:col>
      <xdr:colOff>778320</xdr:colOff>
      <xdr:row>5</xdr:row>
      <xdr:rowOff>171360</xdr:rowOff>
    </xdr:to>
    <xdr:pic>
      <xdr:nvPicPr>
        <xdr:cNvPr id="325" name="Picture 32" descr=""/>
        <xdr:cNvPicPr/>
      </xdr:nvPicPr>
      <xdr:blipFill>
        <a:blip r:embed="rId7"/>
        <a:stretch/>
      </xdr:blipFill>
      <xdr:spPr>
        <a:xfrm>
          <a:off x="552600" y="1143360"/>
          <a:ext cx="2257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480</xdr:colOff>
      <xdr:row>13</xdr:row>
      <xdr:rowOff>48240</xdr:rowOff>
    </xdr:from>
    <xdr:to>
      <xdr:col>0</xdr:col>
      <xdr:colOff>767880</xdr:colOff>
      <xdr:row>15</xdr:row>
      <xdr:rowOff>181080</xdr:rowOff>
    </xdr:to>
    <xdr:pic>
      <xdr:nvPicPr>
        <xdr:cNvPr id="326" name="Picture 33" descr=""/>
        <xdr:cNvPicPr/>
      </xdr:nvPicPr>
      <xdr:blipFill>
        <a:blip r:embed="rId8"/>
        <a:stretch/>
      </xdr:blipFill>
      <xdr:spPr>
        <a:xfrm>
          <a:off x="483480" y="5248800"/>
          <a:ext cx="2844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480</xdr:colOff>
      <xdr:row>24</xdr:row>
      <xdr:rowOff>162360</xdr:rowOff>
    </xdr:from>
    <xdr:to>
      <xdr:col>0</xdr:col>
      <xdr:colOff>897840</xdr:colOff>
      <xdr:row>26</xdr:row>
      <xdr:rowOff>198360</xdr:rowOff>
    </xdr:to>
    <xdr:pic>
      <xdr:nvPicPr>
        <xdr:cNvPr id="327" name="Picture 34" descr=""/>
        <xdr:cNvPicPr/>
      </xdr:nvPicPr>
      <xdr:blipFill>
        <a:blip r:embed="rId9"/>
        <a:stretch/>
      </xdr:blipFill>
      <xdr:spPr>
        <a:xfrm>
          <a:off x="483480" y="9544320"/>
          <a:ext cx="414360" cy="72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480</xdr:colOff>
      <xdr:row>27</xdr:row>
      <xdr:rowOff>123120</xdr:rowOff>
    </xdr:from>
    <xdr:to>
      <xdr:col>0</xdr:col>
      <xdr:colOff>897840</xdr:colOff>
      <xdr:row>29</xdr:row>
      <xdr:rowOff>190080</xdr:rowOff>
    </xdr:to>
    <xdr:pic>
      <xdr:nvPicPr>
        <xdr:cNvPr id="328" name="Picture 35" descr=""/>
        <xdr:cNvPicPr/>
      </xdr:nvPicPr>
      <xdr:blipFill>
        <a:blip r:embed="rId10"/>
        <a:stretch/>
      </xdr:blipFill>
      <xdr:spPr>
        <a:xfrm>
          <a:off x="483480" y="10533960"/>
          <a:ext cx="4143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30</xdr:row>
      <xdr:rowOff>28440</xdr:rowOff>
    </xdr:from>
    <xdr:to>
      <xdr:col>0</xdr:col>
      <xdr:colOff>866880</xdr:colOff>
      <xdr:row>32</xdr:row>
      <xdr:rowOff>219960</xdr:rowOff>
    </xdr:to>
    <xdr:pic>
      <xdr:nvPicPr>
        <xdr:cNvPr id="329" name="Picture 36" descr=""/>
        <xdr:cNvPicPr/>
      </xdr:nvPicPr>
      <xdr:blipFill>
        <a:blip r:embed="rId11"/>
        <a:stretch/>
      </xdr:blipFill>
      <xdr:spPr>
        <a:xfrm>
          <a:off x="462960" y="11467800"/>
          <a:ext cx="40392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040</xdr:colOff>
      <xdr:row>33</xdr:row>
      <xdr:rowOff>37440</xdr:rowOff>
    </xdr:from>
    <xdr:to>
      <xdr:col>0</xdr:col>
      <xdr:colOff>878400</xdr:colOff>
      <xdr:row>35</xdr:row>
      <xdr:rowOff>219600</xdr:rowOff>
    </xdr:to>
    <xdr:pic>
      <xdr:nvPicPr>
        <xdr:cNvPr id="330" name="Picture 37" descr=""/>
        <xdr:cNvPicPr/>
      </xdr:nvPicPr>
      <xdr:blipFill>
        <a:blip r:embed="rId12"/>
        <a:stretch/>
      </xdr:blipFill>
      <xdr:spPr>
        <a:xfrm>
          <a:off x="473040" y="12505680"/>
          <a:ext cx="405360" cy="86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4.28"/>
    <col collapsed="false" customWidth="true" hidden="false" outlineLevel="0" max="3" min="3" style="0" width="68.41"/>
    <col collapsed="false" customWidth="true" hidden="false" outlineLevel="0" max="4" min="4" style="0" width="50.84"/>
  </cols>
  <sheetData>
    <row r="2" customFormat="false" ht="63" hidden="false" customHeight="true" outlineLevel="0" collapsed="false">
      <c r="B2" s="1" t="s">
        <v>0</v>
      </c>
      <c r="C2" s="1" t="s">
        <v>1</v>
      </c>
      <c r="D2" s="1"/>
    </row>
    <row r="3" customFormat="false" ht="12.75" hidden="false" customHeight="false" outlineLevel="0" collapsed="false">
      <c r="B3" s="1"/>
      <c r="C3" s="2" t="s">
        <v>2</v>
      </c>
      <c r="D3" s="2" t="s">
        <v>3</v>
      </c>
    </row>
    <row r="4" customFormat="false" ht="24" hidden="false" customHeight="true" outlineLevel="0" collapsed="false">
      <c r="B4" s="3" t="s">
        <v>4</v>
      </c>
      <c r="C4" s="4" t="s">
        <v>5</v>
      </c>
      <c r="D4" s="4" t="s">
        <v>6</v>
      </c>
    </row>
    <row r="5" customFormat="false" ht="12.75" hidden="false" customHeight="false" outlineLevel="0" collapsed="false">
      <c r="B5" s="5" t="s">
        <v>7</v>
      </c>
      <c r="C5" s="6" t="s">
        <v>8</v>
      </c>
      <c r="D5" s="7" t="s">
        <v>9</v>
      </c>
    </row>
    <row r="6" customFormat="false" ht="12.75" hidden="false" customHeight="false" outlineLevel="0" collapsed="false">
      <c r="B6" s="8" t="s">
        <v>10</v>
      </c>
      <c r="C6" s="9" t="s">
        <v>11</v>
      </c>
      <c r="D6" s="9"/>
    </row>
    <row r="7" customFormat="false" ht="25.5" hidden="false" customHeight="true" outlineLevel="0" collapsed="false">
      <c r="B7" s="10" t="s">
        <v>12</v>
      </c>
      <c r="C7" s="4"/>
      <c r="D7" s="4" t="s">
        <v>13</v>
      </c>
    </row>
    <row r="8" customFormat="false" ht="25.5" hidden="false" customHeight="true" outlineLevel="0" collapsed="false">
      <c r="B8" s="11" t="s">
        <v>14</v>
      </c>
      <c r="C8" s="4" t="s">
        <v>15</v>
      </c>
      <c r="D8" s="4"/>
    </row>
    <row r="9" customFormat="false" ht="25.5" hidden="false" customHeight="true" outlineLevel="0" collapsed="false">
      <c r="B9" s="12" t="s">
        <v>16</v>
      </c>
      <c r="C9" s="4" t="s">
        <v>17</v>
      </c>
      <c r="D9" s="4"/>
    </row>
    <row r="12" customFormat="false" ht="12.75" hidden="false" customHeight="false" outlineLevel="0" collapsed="false">
      <c r="B12" s="13"/>
    </row>
    <row r="13" customFormat="false" ht="12.75" hidden="false" customHeight="false" outlineLevel="0" collapsed="false">
      <c r="B13" s="13"/>
    </row>
    <row r="14" customFormat="false" ht="12.75" hidden="false" customHeight="false" outlineLevel="0" collapsed="false">
      <c r="B14" s="13"/>
    </row>
    <row r="16" customFormat="false" ht="12.75" hidden="false" customHeight="false" outlineLevel="0" collapsed="false">
      <c r="B16" s="13"/>
    </row>
    <row r="17" customFormat="false" ht="12.75" hidden="false" customHeight="false" outlineLevel="0" collapsed="false">
      <c r="B17" s="13"/>
    </row>
    <row r="18" customFormat="false" ht="12.75" hidden="false" customHeight="false" outlineLevel="0" collapsed="false">
      <c r="B18" s="14"/>
    </row>
    <row r="19" customFormat="false" ht="12.75" hidden="false" customHeight="false" outlineLevel="0" collapsed="false">
      <c r="B19" s="14"/>
    </row>
    <row r="20" customFormat="false" ht="12.75" hidden="false" customHeight="false" outlineLevel="0" collapsed="false">
      <c r="B20" s="14"/>
    </row>
    <row r="21" customFormat="false" ht="12.75" hidden="false" customHeight="false" outlineLevel="0" collapsed="false">
      <c r="B21" s="14"/>
    </row>
    <row r="22" customFormat="false" ht="12.75" hidden="false" customHeight="false" outlineLevel="0" collapsed="false">
      <c r="B22" s="14"/>
    </row>
    <row r="23" customFormat="false" ht="12.75" hidden="false" customHeight="false" outlineLevel="0" collapsed="false">
      <c r="B23" s="14"/>
    </row>
    <row r="24" customFormat="false" ht="12.75" hidden="false" customHeight="false" outlineLevel="0" collapsed="false">
      <c r="B24" s="14"/>
    </row>
    <row r="25" customFormat="false" ht="12.75" hidden="false" customHeight="false" outlineLevel="0" collapsed="false">
      <c r="B25" s="14"/>
    </row>
    <row r="26" customFormat="false" ht="12.75" hidden="false" customHeight="false" outlineLevel="0" collapsed="false">
      <c r="B26" s="14"/>
    </row>
  </sheetData>
  <mergeCells count="2"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4.85"/>
    <col collapsed="false" customWidth="false" hidden="true" outlineLevel="0" max="3" min="3" style="0" width="9.06"/>
    <col collapsed="false" customWidth="true" hidden="false" outlineLevel="0" max="4" min="4" style="0" width="25.7"/>
    <col collapsed="false" customWidth="true" hidden="false" outlineLevel="0" max="5" min="5" style="0" width="0.7"/>
    <col collapsed="false" customWidth="true" hidden="false" outlineLevel="0" max="6" min="6" style="0" width="24.28"/>
    <col collapsed="false" customWidth="true" hidden="false" outlineLevel="0" max="18" min="18" style="0" width="20.56"/>
  </cols>
  <sheetData>
    <row r="1" s="18" customFormat="true" ht="30" hidden="false" customHeight="true" outlineLevel="0" collapsed="false">
      <c r="A1" s="15"/>
      <c r="B1" s="16"/>
      <c r="C1" s="259"/>
      <c r="D1" s="259" t="s">
        <v>18</v>
      </c>
      <c r="F1" s="260" t="s">
        <v>19</v>
      </c>
    </row>
    <row r="2" customFormat="false" ht="16.5" hidden="false" customHeight="true" outlineLevel="0" collapsed="false">
      <c r="A2" s="132" t="s">
        <v>20</v>
      </c>
      <c r="B2" s="132"/>
      <c r="C2" s="133" t="s">
        <v>21</v>
      </c>
      <c r="D2" s="133" t="s">
        <v>21</v>
      </c>
      <c r="F2" s="260"/>
    </row>
    <row r="3" customFormat="false" ht="38.25" hidden="false" customHeight="true" outlineLevel="0" collapsed="false">
      <c r="A3" s="261"/>
      <c r="B3" s="23" t="s">
        <v>862</v>
      </c>
      <c r="C3" s="540" t="s">
        <v>863</v>
      </c>
      <c r="D3" s="540" t="s">
        <v>863</v>
      </c>
      <c r="F3" s="260"/>
    </row>
    <row r="4" customFormat="false" ht="27" hidden="false" customHeight="true" outlineLevel="0" collapsed="false">
      <c r="A4" s="24" t="s">
        <v>864</v>
      </c>
      <c r="B4" s="541" t="s">
        <v>26</v>
      </c>
      <c r="C4" s="542" t="n">
        <v>255</v>
      </c>
      <c r="D4" s="542" t="n">
        <f aca="false">(C4)</f>
        <v>255</v>
      </c>
      <c r="F4" s="63" t="s">
        <v>865</v>
      </c>
      <c r="I4" s="531"/>
    </row>
    <row r="5" customFormat="false" ht="27" hidden="false" customHeight="true" outlineLevel="0" collapsed="false">
      <c r="A5" s="24"/>
      <c r="B5" s="352" t="s">
        <v>27</v>
      </c>
      <c r="C5" s="543" t="n">
        <v>260</v>
      </c>
      <c r="D5" s="543" t="n">
        <f aca="false">(C5)</f>
        <v>260</v>
      </c>
      <c r="F5" s="63"/>
      <c r="I5" s="531"/>
    </row>
    <row r="6" customFormat="false" ht="27" hidden="false" customHeight="true" outlineLevel="0" collapsed="false">
      <c r="A6" s="24"/>
      <c r="B6" s="513" t="s">
        <v>28</v>
      </c>
      <c r="C6" s="544" t="n">
        <v>290</v>
      </c>
      <c r="D6" s="544" t="n">
        <f aca="false">(C6)</f>
        <v>290</v>
      </c>
      <c r="F6" s="63"/>
      <c r="I6" s="531"/>
    </row>
    <row r="7" customFormat="false" ht="81.75" hidden="false" customHeight="true" outlineLevel="0" collapsed="false">
      <c r="A7" s="24" t="s">
        <v>866</v>
      </c>
      <c r="B7" s="545" t="s">
        <v>867</v>
      </c>
      <c r="C7" s="546" t="n">
        <v>565</v>
      </c>
      <c r="D7" s="546" t="n">
        <f aca="false">(C7)</f>
        <v>565</v>
      </c>
      <c r="F7" s="32" t="s">
        <v>868</v>
      </c>
      <c r="I7" s="531"/>
    </row>
    <row r="8" customFormat="false" ht="27" hidden="false" customHeight="true" outlineLevel="0" collapsed="false">
      <c r="A8" s="25" t="s">
        <v>869</v>
      </c>
      <c r="B8" s="541" t="s">
        <v>26</v>
      </c>
      <c r="C8" s="542" t="n">
        <v>375</v>
      </c>
      <c r="D8" s="542" t="n">
        <f aca="false">(C8)</f>
        <v>375</v>
      </c>
      <c r="F8" s="63" t="s">
        <v>870</v>
      </c>
      <c r="I8" s="531"/>
    </row>
    <row r="9" customFormat="false" ht="27" hidden="false" customHeight="true" outlineLevel="0" collapsed="false">
      <c r="A9" s="25"/>
      <c r="B9" s="352" t="s">
        <v>27</v>
      </c>
      <c r="C9" s="543" t="n">
        <v>390</v>
      </c>
      <c r="D9" s="543" t="n">
        <f aca="false">(C9)</f>
        <v>390</v>
      </c>
      <c r="F9" s="63"/>
      <c r="I9" s="531"/>
    </row>
    <row r="10" customFormat="false" ht="27" hidden="false" customHeight="true" outlineLevel="0" collapsed="false">
      <c r="A10" s="25"/>
      <c r="B10" s="513" t="s">
        <v>28</v>
      </c>
      <c r="C10" s="544" t="n">
        <v>420</v>
      </c>
      <c r="D10" s="544" t="n">
        <f aca="false">(C10)</f>
        <v>420</v>
      </c>
      <c r="F10" s="63"/>
      <c r="I10" s="531"/>
    </row>
    <row r="11" customFormat="false" ht="27" hidden="false" customHeight="true" outlineLevel="0" collapsed="false">
      <c r="A11" s="25" t="s">
        <v>871</v>
      </c>
      <c r="B11" s="541" t="s">
        <v>26</v>
      </c>
      <c r="C11" s="542" t="n">
        <v>465</v>
      </c>
      <c r="D11" s="542" t="n">
        <f aca="false">(C11)</f>
        <v>465</v>
      </c>
      <c r="F11" s="63" t="s">
        <v>872</v>
      </c>
      <c r="I11" s="531"/>
    </row>
    <row r="12" customFormat="false" ht="27" hidden="false" customHeight="true" outlineLevel="0" collapsed="false">
      <c r="A12" s="25"/>
      <c r="B12" s="352" t="s">
        <v>27</v>
      </c>
      <c r="C12" s="543" t="n">
        <v>480</v>
      </c>
      <c r="D12" s="543" t="n">
        <f aca="false">(C12)</f>
        <v>480</v>
      </c>
      <c r="F12" s="63"/>
      <c r="I12" s="531"/>
    </row>
    <row r="13" customFormat="false" ht="27" hidden="false" customHeight="true" outlineLevel="0" collapsed="false">
      <c r="A13" s="25"/>
      <c r="B13" s="513" t="s">
        <v>28</v>
      </c>
      <c r="C13" s="544" t="n">
        <v>520</v>
      </c>
      <c r="D13" s="544" t="n">
        <f aca="false">(C13)</f>
        <v>520</v>
      </c>
      <c r="F13" s="63"/>
      <c r="I13" s="531"/>
    </row>
    <row r="14" customFormat="false" ht="27" hidden="false" customHeight="true" outlineLevel="0" collapsed="false">
      <c r="A14" s="24" t="s">
        <v>873</v>
      </c>
      <c r="B14" s="541" t="s">
        <v>26</v>
      </c>
      <c r="C14" s="542" t="n">
        <v>275</v>
      </c>
      <c r="D14" s="542" t="n">
        <f aca="false">(C14)</f>
        <v>275</v>
      </c>
      <c r="F14" s="63" t="s">
        <v>874</v>
      </c>
      <c r="I14" s="531"/>
    </row>
    <row r="15" customFormat="false" ht="27" hidden="false" customHeight="true" outlineLevel="0" collapsed="false">
      <c r="A15" s="24"/>
      <c r="B15" s="352" t="s">
        <v>27</v>
      </c>
      <c r="C15" s="543" t="n">
        <v>290</v>
      </c>
      <c r="D15" s="543" t="n">
        <f aca="false">(C15)</f>
        <v>290</v>
      </c>
      <c r="F15" s="63"/>
      <c r="I15" s="531"/>
    </row>
    <row r="16" customFormat="false" ht="27" hidden="false" customHeight="true" outlineLevel="0" collapsed="false">
      <c r="A16" s="24"/>
      <c r="B16" s="513" t="s">
        <v>28</v>
      </c>
      <c r="C16" s="544" t="n">
        <v>320</v>
      </c>
      <c r="D16" s="544" t="n">
        <f aca="false">(C16)</f>
        <v>320</v>
      </c>
      <c r="F16" s="63"/>
      <c r="I16" s="531"/>
    </row>
    <row r="17" customFormat="false" ht="81.75" hidden="false" customHeight="true" outlineLevel="0" collapsed="false">
      <c r="A17" s="24" t="s">
        <v>875</v>
      </c>
      <c r="B17" s="545" t="s">
        <v>867</v>
      </c>
      <c r="C17" s="546" t="n">
        <v>680</v>
      </c>
      <c r="D17" s="546" t="n">
        <f aca="false">(C17)</f>
        <v>680</v>
      </c>
      <c r="F17" s="32" t="s">
        <v>876</v>
      </c>
      <c r="I17" s="531"/>
    </row>
    <row r="18" customFormat="false" ht="27" hidden="false" customHeight="true" outlineLevel="0" collapsed="false">
      <c r="A18" s="42" t="s">
        <v>877</v>
      </c>
      <c r="B18" s="541" t="s">
        <v>26</v>
      </c>
      <c r="C18" s="542" t="n">
        <v>1380</v>
      </c>
      <c r="D18" s="542" t="n">
        <f aca="false">(C18)</f>
        <v>1380</v>
      </c>
      <c r="F18" s="32" t="s">
        <v>878</v>
      </c>
      <c r="I18" s="531"/>
    </row>
    <row r="19" customFormat="false" ht="27" hidden="false" customHeight="true" outlineLevel="0" collapsed="false">
      <c r="A19" s="42"/>
      <c r="B19" s="352" t="s">
        <v>27</v>
      </c>
      <c r="C19" s="543" t="n">
        <v>1435</v>
      </c>
      <c r="D19" s="543" t="n">
        <f aca="false">(C19)</f>
        <v>1435</v>
      </c>
      <c r="F19" s="32"/>
      <c r="I19" s="531"/>
    </row>
    <row r="20" customFormat="false" ht="27" hidden="false" customHeight="true" outlineLevel="0" collapsed="false">
      <c r="A20" s="42"/>
      <c r="B20" s="547" t="s">
        <v>28</v>
      </c>
      <c r="C20" s="548" t="n">
        <v>1550</v>
      </c>
      <c r="D20" s="548" t="n">
        <f aca="false">(C20)</f>
        <v>1550</v>
      </c>
      <c r="F20" s="32"/>
      <c r="I20" s="531"/>
    </row>
    <row r="21" customFormat="false" ht="27" hidden="false" customHeight="true" outlineLevel="0" collapsed="false">
      <c r="A21" s="25" t="s">
        <v>879</v>
      </c>
      <c r="B21" s="541" t="s">
        <v>26</v>
      </c>
      <c r="C21" s="542" t="n">
        <v>1390</v>
      </c>
      <c r="D21" s="542" t="n">
        <f aca="false">(C21)</f>
        <v>1390</v>
      </c>
      <c r="E21" s="31"/>
      <c r="F21" s="63" t="s">
        <v>880</v>
      </c>
      <c r="I21" s="531"/>
    </row>
    <row r="22" customFormat="false" ht="27" hidden="false" customHeight="true" outlineLevel="0" collapsed="false">
      <c r="A22" s="25"/>
      <c r="B22" s="352" t="s">
        <v>27</v>
      </c>
      <c r="C22" s="543" t="n">
        <v>1450</v>
      </c>
      <c r="D22" s="543" t="n">
        <f aca="false">(C22)</f>
        <v>1450</v>
      </c>
      <c r="E22" s="18"/>
      <c r="F22" s="63"/>
      <c r="I22" s="531"/>
    </row>
    <row r="23" customFormat="false" ht="27" hidden="false" customHeight="true" outlineLevel="0" collapsed="false">
      <c r="A23" s="25"/>
      <c r="B23" s="513" t="s">
        <v>28</v>
      </c>
      <c r="C23" s="544" t="n">
        <v>1565</v>
      </c>
      <c r="D23" s="544" t="n">
        <f aca="false">(C23)</f>
        <v>1565</v>
      </c>
      <c r="E23" s="70"/>
      <c r="F23" s="63"/>
      <c r="I23" s="531"/>
    </row>
    <row r="24" s="251" customFormat="true" ht="4.5" hidden="false" customHeight="true" outlineLevel="0" collapsed="false">
      <c r="A24" s="268"/>
      <c r="B24" s="549"/>
      <c r="C24" s="319"/>
      <c r="D24" s="319"/>
      <c r="F24" s="269"/>
      <c r="I24" s="550"/>
    </row>
    <row r="25" customFormat="false" ht="27" hidden="false" customHeight="true" outlineLevel="0" collapsed="false">
      <c r="A25" s="25" t="s">
        <v>881</v>
      </c>
      <c r="B25" s="541" t="s">
        <v>26</v>
      </c>
      <c r="C25" s="542" t="n">
        <v>2320</v>
      </c>
      <c r="D25" s="542" t="n">
        <f aca="false">(C25)</f>
        <v>2320</v>
      </c>
      <c r="E25" s="31"/>
      <c r="F25" s="63" t="s">
        <v>882</v>
      </c>
      <c r="I25" s="539"/>
    </row>
    <row r="26" customFormat="false" ht="27" hidden="false" customHeight="true" outlineLevel="0" collapsed="false">
      <c r="A26" s="25"/>
      <c r="B26" s="352" t="s">
        <v>27</v>
      </c>
      <c r="C26" s="543" t="n">
        <v>2435</v>
      </c>
      <c r="D26" s="543" t="n">
        <f aca="false">(C26)</f>
        <v>2435</v>
      </c>
      <c r="E26" s="18"/>
      <c r="F26" s="63"/>
      <c r="H26" s="539"/>
      <c r="I26" s="539"/>
    </row>
    <row r="27" customFormat="false" ht="27" hidden="false" customHeight="true" outlineLevel="0" collapsed="false">
      <c r="A27" s="25"/>
      <c r="B27" s="513" t="s">
        <v>28</v>
      </c>
      <c r="C27" s="544" t="n">
        <v>2550</v>
      </c>
      <c r="D27" s="544" t="n">
        <f aca="false">(C27)</f>
        <v>2550</v>
      </c>
      <c r="E27" s="70"/>
      <c r="F27" s="63"/>
      <c r="I27" s="539"/>
    </row>
    <row r="28" customFormat="false" ht="27" hidden="false" customHeight="true" outlineLevel="0" collapsed="false">
      <c r="A28" s="229" t="s">
        <v>883</v>
      </c>
      <c r="B28" s="551" t="s">
        <v>26</v>
      </c>
      <c r="C28" s="552" t="n">
        <v>2640</v>
      </c>
      <c r="D28" s="552" t="n">
        <f aca="false">(C28)</f>
        <v>2640</v>
      </c>
      <c r="F28" s="182" t="s">
        <v>884</v>
      </c>
      <c r="I28" s="539"/>
    </row>
    <row r="29" customFormat="false" ht="27" hidden="false" customHeight="true" outlineLevel="0" collapsed="false">
      <c r="A29" s="229"/>
      <c r="B29" s="352" t="s">
        <v>27</v>
      </c>
      <c r="C29" s="543" t="n">
        <v>2740</v>
      </c>
      <c r="D29" s="543" t="n">
        <f aca="false">(C29)</f>
        <v>2740</v>
      </c>
      <c r="F29" s="182"/>
      <c r="I29" s="539"/>
    </row>
    <row r="30" customFormat="false" ht="27" hidden="false" customHeight="true" outlineLevel="0" collapsed="false">
      <c r="A30" s="229"/>
      <c r="B30" s="513" t="s">
        <v>28</v>
      </c>
      <c r="C30" s="544" t="n">
        <v>2800</v>
      </c>
      <c r="D30" s="544" t="n">
        <f aca="false">(C30)</f>
        <v>2800</v>
      </c>
      <c r="F30" s="182"/>
      <c r="I30" s="539"/>
    </row>
    <row r="31" customFormat="false" ht="27" hidden="false" customHeight="true" outlineLevel="0" collapsed="false">
      <c r="A31" s="25" t="s">
        <v>885</v>
      </c>
      <c r="B31" s="541" t="s">
        <v>26</v>
      </c>
      <c r="C31" s="542" t="n">
        <v>2625</v>
      </c>
      <c r="D31" s="542" t="n">
        <f aca="false">(C31)</f>
        <v>2625</v>
      </c>
      <c r="F31" s="63" t="s">
        <v>886</v>
      </c>
      <c r="I31" s="539"/>
    </row>
    <row r="32" customFormat="false" ht="27" hidden="false" customHeight="true" outlineLevel="0" collapsed="false">
      <c r="A32" s="25"/>
      <c r="B32" s="352" t="s">
        <v>27</v>
      </c>
      <c r="C32" s="543" t="n">
        <v>2755</v>
      </c>
      <c r="D32" s="543" t="n">
        <f aca="false">(C32)</f>
        <v>2755</v>
      </c>
      <c r="F32" s="63"/>
      <c r="I32" s="539"/>
    </row>
    <row r="33" customFormat="false" ht="27" hidden="false" customHeight="true" outlineLevel="0" collapsed="false">
      <c r="A33" s="25"/>
      <c r="B33" s="513" t="s">
        <v>28</v>
      </c>
      <c r="C33" s="544" t="n">
        <v>2885</v>
      </c>
      <c r="D33" s="544" t="n">
        <f aca="false">(C33)</f>
        <v>2885</v>
      </c>
      <c r="F33" s="63"/>
      <c r="I33" s="539"/>
    </row>
    <row r="34" customFormat="false" ht="27" hidden="false" customHeight="true" outlineLevel="0" collapsed="false">
      <c r="A34" s="25" t="s">
        <v>887</v>
      </c>
      <c r="B34" s="541" t="s">
        <v>26</v>
      </c>
      <c r="C34" s="542" t="n">
        <v>3130</v>
      </c>
      <c r="D34" s="542" t="n">
        <f aca="false">(C34)</f>
        <v>3130</v>
      </c>
      <c r="F34" s="63" t="s">
        <v>888</v>
      </c>
      <c r="I34" s="539"/>
    </row>
    <row r="35" customFormat="false" ht="27" hidden="false" customHeight="true" outlineLevel="0" collapsed="false">
      <c r="A35" s="25"/>
      <c r="B35" s="352" t="s">
        <v>27</v>
      </c>
      <c r="C35" s="543" t="n">
        <v>3260</v>
      </c>
      <c r="D35" s="543" t="n">
        <f aca="false">(C35)</f>
        <v>3260</v>
      </c>
      <c r="F35" s="63"/>
      <c r="I35" s="539"/>
    </row>
    <row r="36" customFormat="false" ht="27" hidden="false" customHeight="true" outlineLevel="0" collapsed="false">
      <c r="A36" s="25"/>
      <c r="B36" s="513" t="s">
        <v>28</v>
      </c>
      <c r="C36" s="544" t="n">
        <v>3320</v>
      </c>
      <c r="D36" s="544" t="n">
        <f aca="false">(C36)</f>
        <v>3320</v>
      </c>
      <c r="F36" s="63"/>
      <c r="I36" s="539"/>
    </row>
  </sheetData>
  <mergeCells count="22">
    <mergeCell ref="F1:F3"/>
    <mergeCell ref="A2:B2"/>
    <mergeCell ref="A4:A6"/>
    <mergeCell ref="F4:F6"/>
    <mergeCell ref="A8:A10"/>
    <mergeCell ref="F8:F10"/>
    <mergeCell ref="A11:A13"/>
    <mergeCell ref="F11:F13"/>
    <mergeCell ref="A14:A16"/>
    <mergeCell ref="F14:F16"/>
    <mergeCell ref="A18:A20"/>
    <mergeCell ref="F18:F20"/>
    <mergeCell ref="A21:A23"/>
    <mergeCell ref="F21:F23"/>
    <mergeCell ref="A25:A27"/>
    <mergeCell ref="F25:F27"/>
    <mergeCell ref="A28:A30"/>
    <mergeCell ref="F28:F30"/>
    <mergeCell ref="A31:A33"/>
    <mergeCell ref="F31:F33"/>
    <mergeCell ref="A34:A36"/>
    <mergeCell ref="F34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28"/>
    <col collapsed="false" customWidth="false" hidden="true" outlineLevel="0" max="3" min="3" style="0" width="9.06"/>
    <col collapsed="false" customWidth="true" hidden="false" outlineLevel="0" max="4" min="4" style="0" width="23.99"/>
    <col collapsed="false" customWidth="true" hidden="false" outlineLevel="0" max="5" min="5" style="0" width="0.7"/>
    <col collapsed="false" customWidth="true" hidden="false" outlineLevel="0" max="6" min="6" style="0" width="22.28"/>
    <col collapsed="false" customWidth="true" hidden="false" outlineLevel="0" max="18" min="18" style="0" width="20.56"/>
  </cols>
  <sheetData>
    <row r="1" s="18" customFormat="true" ht="30" hidden="false" customHeight="true" outlineLevel="0" collapsed="false">
      <c r="A1" s="15"/>
      <c r="B1" s="16"/>
      <c r="C1" s="258"/>
      <c r="D1" s="259" t="s">
        <v>18</v>
      </c>
      <c r="F1" s="260" t="s">
        <v>889</v>
      </c>
    </row>
    <row r="2" customFormat="false" ht="16.5" hidden="false" customHeight="true" outlineLevel="0" collapsed="false">
      <c r="A2" s="553" t="s">
        <v>20</v>
      </c>
      <c r="B2" s="553"/>
      <c r="C2" s="133"/>
      <c r="D2" s="133"/>
      <c r="F2" s="260"/>
    </row>
    <row r="3" customFormat="false" ht="38.25" hidden="false" customHeight="true" outlineLevel="0" collapsed="false">
      <c r="A3" s="261"/>
      <c r="B3" s="23" t="s">
        <v>890</v>
      </c>
      <c r="C3" s="136" t="s">
        <v>891</v>
      </c>
      <c r="D3" s="136" t="s">
        <v>891</v>
      </c>
      <c r="F3" s="260"/>
    </row>
    <row r="4" customFormat="false" ht="19.5" hidden="false" customHeight="true" outlineLevel="0" collapsed="false">
      <c r="A4" s="554"/>
      <c r="B4" s="554"/>
      <c r="C4" s="555" t="s">
        <v>892</v>
      </c>
      <c r="D4" s="555" t="s">
        <v>892</v>
      </c>
      <c r="F4" s="528"/>
      <c r="I4" s="531"/>
    </row>
    <row r="5" customFormat="false" ht="27" hidden="false" customHeight="true" outlineLevel="0" collapsed="false">
      <c r="A5" s="24" t="s">
        <v>893</v>
      </c>
      <c r="B5" s="541" t="s">
        <v>894</v>
      </c>
      <c r="C5" s="556" t="n">
        <v>3205</v>
      </c>
      <c r="D5" s="556" t="n">
        <f aca="false">(C5)</f>
        <v>3205</v>
      </c>
      <c r="F5" s="63" t="s">
        <v>895</v>
      </c>
      <c r="I5" s="531"/>
    </row>
    <row r="6" customFormat="false" ht="27" hidden="false" customHeight="true" outlineLevel="0" collapsed="false">
      <c r="A6" s="24"/>
      <c r="B6" s="352" t="s">
        <v>822</v>
      </c>
      <c r="C6" s="557" t="n">
        <v>3770</v>
      </c>
      <c r="D6" s="557" t="n">
        <f aca="false">(C6)</f>
        <v>3770</v>
      </c>
      <c r="F6" s="63"/>
      <c r="I6" s="531"/>
    </row>
    <row r="7" customFormat="false" ht="27" hidden="false" customHeight="true" outlineLevel="0" collapsed="false">
      <c r="A7" s="24"/>
      <c r="B7" s="513" t="s">
        <v>824</v>
      </c>
      <c r="C7" s="558" t="n">
        <v>4320</v>
      </c>
      <c r="D7" s="558" t="n">
        <f aca="false">(C7)</f>
        <v>4320</v>
      </c>
      <c r="F7" s="63"/>
      <c r="I7" s="531"/>
    </row>
    <row r="8" customFormat="false" ht="27" hidden="false" customHeight="true" outlineLevel="0" collapsed="false">
      <c r="A8" s="24" t="s">
        <v>896</v>
      </c>
      <c r="B8" s="541" t="s">
        <v>894</v>
      </c>
      <c r="C8" s="556" t="n">
        <v>2145</v>
      </c>
      <c r="D8" s="556" t="n">
        <f aca="false">(C8)</f>
        <v>2145</v>
      </c>
      <c r="F8" s="63" t="s">
        <v>897</v>
      </c>
      <c r="I8" s="531"/>
    </row>
    <row r="9" customFormat="false" ht="27" hidden="false" customHeight="true" outlineLevel="0" collapsed="false">
      <c r="A9" s="24"/>
      <c r="B9" s="352" t="s">
        <v>822</v>
      </c>
      <c r="C9" s="557" t="n">
        <v>2625</v>
      </c>
      <c r="D9" s="557" t="n">
        <f aca="false">(C9)</f>
        <v>2625</v>
      </c>
      <c r="F9" s="63"/>
      <c r="I9" s="531"/>
    </row>
    <row r="10" customFormat="false" ht="27" hidden="false" customHeight="true" outlineLevel="0" collapsed="false">
      <c r="A10" s="24"/>
      <c r="B10" s="513" t="s">
        <v>824</v>
      </c>
      <c r="C10" s="558" t="n">
        <v>3190</v>
      </c>
      <c r="D10" s="558" t="n">
        <f aca="false">(C10)</f>
        <v>3190</v>
      </c>
      <c r="F10" s="63"/>
      <c r="I10" s="531"/>
    </row>
    <row r="11" customFormat="false" ht="50.25" hidden="false" customHeight="true" outlineLevel="0" collapsed="false">
      <c r="A11" s="559" t="s">
        <v>898</v>
      </c>
      <c r="B11" s="560" t="s">
        <v>822</v>
      </c>
      <c r="C11" s="557" t="n">
        <v>3565</v>
      </c>
      <c r="D11" s="557" t="n">
        <f aca="false">(C11)</f>
        <v>3565</v>
      </c>
      <c r="F11" s="32" t="s">
        <v>899</v>
      </c>
      <c r="I11" s="531"/>
    </row>
    <row r="12" customFormat="false" ht="19.5" hidden="false" customHeight="true" outlineLevel="0" collapsed="false">
      <c r="A12" s="554"/>
      <c r="B12" s="554"/>
      <c r="C12" s="555" t="s">
        <v>900</v>
      </c>
      <c r="D12" s="555" t="s">
        <v>900</v>
      </c>
      <c r="E12" s="194"/>
      <c r="F12" s="260"/>
    </row>
    <row r="13" customFormat="false" ht="27" hidden="false" customHeight="true" outlineLevel="0" collapsed="false">
      <c r="A13" s="24" t="s">
        <v>893</v>
      </c>
      <c r="B13" s="541" t="s">
        <v>901</v>
      </c>
      <c r="C13" s="556" t="n">
        <v>5640</v>
      </c>
      <c r="D13" s="556" t="n">
        <f aca="false">(C13)</f>
        <v>5640</v>
      </c>
      <c r="F13" s="63" t="s">
        <v>902</v>
      </c>
      <c r="I13" s="531"/>
    </row>
    <row r="14" customFormat="false" ht="27" hidden="false" customHeight="true" outlineLevel="0" collapsed="false">
      <c r="A14" s="24"/>
      <c r="B14" s="352" t="s">
        <v>903</v>
      </c>
      <c r="C14" s="557" t="n">
        <v>6915</v>
      </c>
      <c r="D14" s="557" t="n">
        <f aca="false">(C14)</f>
        <v>6915</v>
      </c>
      <c r="F14" s="63"/>
      <c r="I14" s="531"/>
    </row>
    <row r="15" customFormat="false" ht="27" hidden="false" customHeight="true" outlineLevel="0" collapsed="false">
      <c r="A15" s="24"/>
      <c r="B15" s="561" t="s">
        <v>904</v>
      </c>
      <c r="C15" s="562" t="n">
        <v>7160</v>
      </c>
      <c r="D15" s="562" t="n">
        <f aca="false">(C15)</f>
        <v>7160</v>
      </c>
      <c r="F15" s="63"/>
      <c r="I15" s="531"/>
    </row>
    <row r="16" customFormat="false" ht="27" hidden="false" customHeight="true" outlineLevel="0" collapsed="false">
      <c r="A16" s="24"/>
      <c r="B16" s="563" t="s">
        <v>905</v>
      </c>
      <c r="C16" s="564" t="n">
        <v>8245</v>
      </c>
      <c r="D16" s="564" t="n">
        <f aca="false">(C16)</f>
        <v>8245</v>
      </c>
      <c r="F16" s="63"/>
      <c r="I16" s="531"/>
    </row>
    <row r="17" customFormat="false" ht="27" hidden="false" customHeight="true" outlineLevel="0" collapsed="false">
      <c r="A17" s="177" t="s">
        <v>896</v>
      </c>
      <c r="B17" s="541" t="s">
        <v>901</v>
      </c>
      <c r="C17" s="556" t="n">
        <v>3510</v>
      </c>
      <c r="D17" s="556" t="n">
        <f aca="false">(C17)</f>
        <v>3510</v>
      </c>
      <c r="F17" s="32" t="s">
        <v>906</v>
      </c>
      <c r="I17" s="531"/>
    </row>
    <row r="18" customFormat="false" ht="27" hidden="false" customHeight="true" outlineLevel="0" collapsed="false">
      <c r="A18" s="177"/>
      <c r="B18" s="352" t="s">
        <v>903</v>
      </c>
      <c r="C18" s="557" t="n">
        <v>4535</v>
      </c>
      <c r="D18" s="557" t="n">
        <f aca="false">(C18)</f>
        <v>4535</v>
      </c>
      <c r="F18" s="32"/>
      <c r="I18" s="531"/>
    </row>
    <row r="19" customFormat="false" ht="27" hidden="false" customHeight="true" outlineLevel="0" collapsed="false">
      <c r="A19" s="177"/>
      <c r="B19" s="561" t="s">
        <v>904</v>
      </c>
      <c r="C19" s="562" t="n">
        <v>4710</v>
      </c>
      <c r="D19" s="562" t="n">
        <f aca="false">(C19)</f>
        <v>4710</v>
      </c>
      <c r="F19" s="32"/>
      <c r="I19" s="531"/>
    </row>
    <row r="20" customFormat="false" ht="27" hidden="false" customHeight="true" outlineLevel="0" collapsed="false">
      <c r="A20" s="177"/>
      <c r="B20" s="565" t="s">
        <v>905</v>
      </c>
      <c r="C20" s="566" t="n">
        <v>6000</v>
      </c>
      <c r="D20" s="566" t="n">
        <f aca="false">(C20)</f>
        <v>6000</v>
      </c>
      <c r="F20" s="32"/>
      <c r="I20" s="531"/>
    </row>
    <row r="21" customFormat="false" ht="27" hidden="false" customHeight="true" outlineLevel="0" collapsed="false">
      <c r="A21" s="24" t="s">
        <v>898</v>
      </c>
      <c r="B21" s="541" t="s">
        <v>901</v>
      </c>
      <c r="C21" s="556" t="n">
        <v>2900</v>
      </c>
      <c r="D21" s="556" t="n">
        <f aca="false">(C21)</f>
        <v>2900</v>
      </c>
      <c r="E21" s="31"/>
      <c r="F21" s="63" t="s">
        <v>907</v>
      </c>
      <c r="I21" s="531"/>
    </row>
    <row r="22" customFormat="false" ht="27" hidden="false" customHeight="true" outlineLevel="0" collapsed="false">
      <c r="A22" s="24"/>
      <c r="B22" s="352" t="s">
        <v>903</v>
      </c>
      <c r="C22" s="557" t="n">
        <v>3435</v>
      </c>
      <c r="D22" s="557" t="n">
        <f aca="false">(C22)</f>
        <v>3435</v>
      </c>
      <c r="E22" s="18"/>
      <c r="F22" s="63"/>
      <c r="I22" s="531"/>
    </row>
    <row r="23" customFormat="false" ht="27" hidden="false" customHeight="true" outlineLevel="0" collapsed="false">
      <c r="A23" s="24"/>
      <c r="B23" s="561" t="s">
        <v>904</v>
      </c>
      <c r="C23" s="562" t="n">
        <v>3510</v>
      </c>
      <c r="D23" s="562" t="n">
        <f aca="false">(C23)</f>
        <v>3510</v>
      </c>
      <c r="E23" s="18"/>
      <c r="F23" s="63"/>
      <c r="I23" s="531"/>
    </row>
    <row r="24" customFormat="false" ht="27" hidden="false" customHeight="true" outlineLevel="0" collapsed="false">
      <c r="A24" s="24"/>
      <c r="B24" s="563" t="s">
        <v>905</v>
      </c>
      <c r="C24" s="567" t="n">
        <v>4090</v>
      </c>
      <c r="D24" s="567" t="n">
        <f aca="false">(C24)</f>
        <v>4090</v>
      </c>
      <c r="E24" s="70"/>
      <c r="F24" s="63"/>
      <c r="I24" s="531"/>
    </row>
    <row r="25" s="251" customFormat="true" ht="27" hidden="false" customHeight="true" outlineLevel="0" collapsed="false">
      <c r="A25" s="268"/>
      <c r="B25" s="317"/>
      <c r="C25" s="319"/>
      <c r="D25" s="319"/>
      <c r="F25" s="269"/>
      <c r="I25" s="550"/>
    </row>
    <row r="26" customFormat="false" ht="18.75" hidden="false" customHeight="true" outlineLevel="0" collapsed="false">
      <c r="A26" s="554"/>
      <c r="B26" s="554"/>
      <c r="C26" s="555" t="s">
        <v>908</v>
      </c>
      <c r="D26" s="555" t="s">
        <v>908</v>
      </c>
      <c r="E26" s="194"/>
      <c r="F26" s="260"/>
    </row>
    <row r="27" customFormat="false" ht="27" hidden="false" customHeight="true" outlineLevel="0" collapsed="false">
      <c r="A27" s="568" t="s">
        <v>893</v>
      </c>
      <c r="B27" s="569" t="s">
        <v>909</v>
      </c>
      <c r="C27" s="556" t="n">
        <v>7145</v>
      </c>
      <c r="D27" s="556" t="n">
        <f aca="false">(C27)</f>
        <v>7145</v>
      </c>
      <c r="F27" s="32" t="s">
        <v>910</v>
      </c>
      <c r="I27" s="531"/>
    </row>
    <row r="28" customFormat="false" ht="27" hidden="false" customHeight="true" outlineLevel="0" collapsed="false">
      <c r="A28" s="568"/>
      <c r="B28" s="570" t="s">
        <v>911</v>
      </c>
      <c r="C28" s="571" t="n">
        <v>8145</v>
      </c>
      <c r="D28" s="571" t="n">
        <f aca="false">(C28)</f>
        <v>8145</v>
      </c>
      <c r="F28" s="32"/>
      <c r="I28" s="531"/>
    </row>
    <row r="29" customFormat="false" ht="27" hidden="false" customHeight="true" outlineLevel="0" collapsed="false">
      <c r="A29" s="568"/>
      <c r="B29" s="352" t="s">
        <v>912</v>
      </c>
      <c r="C29" s="557" t="n">
        <v>8420</v>
      </c>
      <c r="D29" s="557" t="n">
        <f aca="false">(C29)</f>
        <v>8420</v>
      </c>
      <c r="F29" s="32"/>
      <c r="I29" s="531"/>
    </row>
    <row r="30" customFormat="false" ht="27" hidden="false" customHeight="true" outlineLevel="0" collapsed="false">
      <c r="A30" s="568" t="s">
        <v>896</v>
      </c>
      <c r="B30" s="569" t="s">
        <v>909</v>
      </c>
      <c r="C30" s="556" t="n">
        <v>4695</v>
      </c>
      <c r="D30" s="556" t="n">
        <f aca="false">(C30)</f>
        <v>4695</v>
      </c>
      <c r="F30" s="32" t="s">
        <v>913</v>
      </c>
      <c r="I30" s="531"/>
    </row>
    <row r="31" customFormat="false" ht="27" hidden="false" customHeight="true" outlineLevel="0" collapsed="false">
      <c r="A31" s="568"/>
      <c r="B31" s="570" t="s">
        <v>911</v>
      </c>
      <c r="C31" s="571" t="n">
        <v>5250</v>
      </c>
      <c r="D31" s="571" t="n">
        <f aca="false">(C31)</f>
        <v>5250</v>
      </c>
      <c r="F31" s="32"/>
      <c r="I31" s="531"/>
    </row>
    <row r="32" customFormat="false" ht="27" hidden="false" customHeight="true" outlineLevel="0" collapsed="false">
      <c r="A32" s="568"/>
      <c r="B32" s="352" t="s">
        <v>912</v>
      </c>
      <c r="C32" s="572" t="n">
        <v>5420</v>
      </c>
      <c r="D32" s="572" t="n">
        <f aca="false">(C32)</f>
        <v>5420</v>
      </c>
      <c r="F32" s="32"/>
      <c r="I32" s="531"/>
    </row>
    <row r="33" customFormat="false" ht="27" hidden="false" customHeight="true" outlineLevel="0" collapsed="false">
      <c r="A33" s="24" t="s">
        <v>898</v>
      </c>
      <c r="B33" s="569" t="s">
        <v>909</v>
      </c>
      <c r="C33" s="556" t="n">
        <v>3275</v>
      </c>
      <c r="D33" s="556" t="n">
        <f aca="false">(C33)</f>
        <v>3275</v>
      </c>
      <c r="F33" s="63" t="s">
        <v>914</v>
      </c>
      <c r="I33" s="531"/>
    </row>
    <row r="34" customFormat="false" ht="27" hidden="false" customHeight="true" outlineLevel="0" collapsed="false">
      <c r="A34" s="24"/>
      <c r="B34" s="570" t="s">
        <v>911</v>
      </c>
      <c r="C34" s="571" t="n">
        <v>3670</v>
      </c>
      <c r="D34" s="571" t="n">
        <f aca="false">(C34)</f>
        <v>3670</v>
      </c>
      <c r="F34" s="63"/>
      <c r="I34" s="531"/>
    </row>
    <row r="35" customFormat="false" ht="27" hidden="false" customHeight="true" outlineLevel="0" collapsed="false">
      <c r="A35" s="24"/>
      <c r="B35" s="573" t="s">
        <v>912</v>
      </c>
      <c r="C35" s="574" t="n">
        <v>3770</v>
      </c>
      <c r="D35" s="574" t="n">
        <f aca="false">(C35)</f>
        <v>3770</v>
      </c>
      <c r="F35" s="63"/>
      <c r="I35" s="531"/>
    </row>
    <row r="36" customFormat="false" ht="12.75" hidden="false" customHeight="false" outlineLevel="0" collapsed="false">
      <c r="A36" s="575" t="s">
        <v>915</v>
      </c>
    </row>
  </sheetData>
  <mergeCells count="21">
    <mergeCell ref="F1:F3"/>
    <mergeCell ref="A2:B2"/>
    <mergeCell ref="A4:B4"/>
    <mergeCell ref="A5:A7"/>
    <mergeCell ref="F5:F7"/>
    <mergeCell ref="A8:A10"/>
    <mergeCell ref="F8:F10"/>
    <mergeCell ref="A12:B12"/>
    <mergeCell ref="A13:A16"/>
    <mergeCell ref="F13:F16"/>
    <mergeCell ref="A17:A20"/>
    <mergeCell ref="F17:F20"/>
    <mergeCell ref="A21:A24"/>
    <mergeCell ref="F21:F24"/>
    <mergeCell ref="A26:B26"/>
    <mergeCell ref="A27:A29"/>
    <mergeCell ref="F27:F29"/>
    <mergeCell ref="A30:A32"/>
    <mergeCell ref="F30:F32"/>
    <mergeCell ref="A33:A35"/>
    <mergeCell ref="F33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3.7"/>
    <col collapsed="false" customWidth="true" hidden="false" outlineLevel="0" max="3" min="3" style="0" width="12.56"/>
    <col collapsed="false" customWidth="false" hidden="true" outlineLevel="0" max="7" min="4" style="0" width="9.06"/>
    <col collapsed="false" customWidth="true" hidden="false" outlineLevel="0" max="11" min="8" style="0" width="10.71"/>
    <col collapsed="false" customWidth="true" hidden="false" outlineLevel="0" max="12" min="12" style="0" width="0.85"/>
    <col collapsed="false" customWidth="true" hidden="false" outlineLevel="0" max="13" min="13" style="0" width="24.7"/>
    <col collapsed="false" customWidth="true" hidden="false" outlineLevel="0" max="15" min="15" style="0" width="16.42"/>
    <col collapsed="false" customWidth="true" hidden="false" outlineLevel="0" max="16" min="16" style="0" width="41.7"/>
  </cols>
  <sheetData>
    <row r="1" customFormat="false" ht="30.75" hidden="false" customHeight="true" outlineLevel="0" collapsed="false">
      <c r="A1" s="15"/>
      <c r="B1" s="16"/>
      <c r="C1" s="17" t="s">
        <v>18</v>
      </c>
      <c r="D1" s="17"/>
      <c r="E1" s="17"/>
      <c r="F1" s="17"/>
      <c r="G1" s="17"/>
      <c r="H1" s="17"/>
      <c r="I1" s="17"/>
      <c r="J1" s="17"/>
      <c r="K1" s="17"/>
      <c r="L1" s="18"/>
      <c r="M1" s="19" t="s">
        <v>19</v>
      </c>
    </row>
    <row r="2" customFormat="false" ht="15.75" hidden="false" customHeight="true" outlineLevel="0" collapsed="false">
      <c r="A2" s="20" t="s">
        <v>20</v>
      </c>
      <c r="B2" s="20"/>
      <c r="C2" s="20"/>
      <c r="D2" s="21" t="s">
        <v>21</v>
      </c>
      <c r="E2" s="21"/>
      <c r="F2" s="21"/>
      <c r="G2" s="21"/>
      <c r="H2" s="21" t="s">
        <v>21</v>
      </c>
      <c r="I2" s="21"/>
      <c r="J2" s="21"/>
      <c r="K2" s="21"/>
      <c r="M2" s="19"/>
    </row>
    <row r="3" customFormat="false" ht="13.5" hidden="false" customHeight="true" outlineLevel="0" collapsed="false">
      <c r="A3" s="20"/>
      <c r="B3" s="20"/>
      <c r="C3" s="20"/>
      <c r="D3" s="22" t="s">
        <v>22</v>
      </c>
      <c r="E3" s="22"/>
      <c r="F3" s="22"/>
      <c r="G3" s="22"/>
      <c r="H3" s="22" t="s">
        <v>22</v>
      </c>
      <c r="I3" s="22"/>
      <c r="J3" s="22"/>
      <c r="K3" s="22"/>
      <c r="M3" s="19"/>
    </row>
    <row r="4" customFormat="false" ht="12.75" hidden="false" customHeight="true" outlineLevel="0" collapsed="false">
      <c r="A4" s="23" t="s">
        <v>23</v>
      </c>
      <c r="B4" s="23" t="s">
        <v>24</v>
      </c>
      <c r="C4" s="23" t="s">
        <v>25</v>
      </c>
      <c r="D4" s="24" t="s">
        <v>26</v>
      </c>
      <c r="E4" s="25" t="s">
        <v>27</v>
      </c>
      <c r="F4" s="22" t="s">
        <v>28</v>
      </c>
      <c r="G4" s="25" t="s">
        <v>29</v>
      </c>
      <c r="H4" s="24" t="s">
        <v>26</v>
      </c>
      <c r="I4" s="25" t="s">
        <v>27</v>
      </c>
      <c r="J4" s="22" t="s">
        <v>28</v>
      </c>
      <c r="K4" s="25" t="s">
        <v>29</v>
      </c>
      <c r="M4" s="19"/>
    </row>
    <row r="5" customFormat="false" ht="12.75" hidden="false" customHeight="true" outlineLevel="0" collapsed="false">
      <c r="A5" s="23"/>
      <c r="B5" s="23"/>
      <c r="C5" s="23"/>
      <c r="D5" s="26" t="s">
        <v>30</v>
      </c>
      <c r="E5" s="26"/>
      <c r="F5" s="26"/>
      <c r="G5" s="26"/>
      <c r="H5" s="26" t="s">
        <v>30</v>
      </c>
      <c r="I5" s="26"/>
      <c r="J5" s="26"/>
      <c r="K5" s="26"/>
      <c r="M5" s="19"/>
    </row>
    <row r="6" customFormat="false" ht="30" hidden="false" customHeight="true" outlineLevel="0" collapsed="false">
      <c r="A6" s="27" t="s">
        <v>31</v>
      </c>
      <c r="B6" s="28" t="s">
        <v>32</v>
      </c>
      <c r="C6" s="29" t="s">
        <v>7</v>
      </c>
      <c r="D6" s="30" t="n">
        <v>8840</v>
      </c>
      <c r="E6" s="30"/>
      <c r="F6" s="30"/>
      <c r="G6" s="30"/>
      <c r="H6" s="30" t="n">
        <f aca="false">D6</f>
        <v>8840</v>
      </c>
      <c r="I6" s="30"/>
      <c r="J6" s="30"/>
      <c r="K6" s="30"/>
      <c r="L6" s="31"/>
      <c r="M6" s="32" t="s">
        <v>33</v>
      </c>
    </row>
    <row r="7" customFormat="false" ht="30" hidden="false" customHeight="true" outlineLevel="0" collapsed="false">
      <c r="A7" s="27"/>
      <c r="B7" s="28"/>
      <c r="C7" s="33" t="s">
        <v>10</v>
      </c>
      <c r="D7" s="34" t="n">
        <v>9420</v>
      </c>
      <c r="E7" s="34"/>
      <c r="F7" s="34"/>
      <c r="G7" s="34"/>
      <c r="H7" s="30" t="n">
        <f aca="false">(D7)</f>
        <v>9420</v>
      </c>
      <c r="I7" s="30"/>
      <c r="J7" s="30"/>
      <c r="K7" s="30"/>
      <c r="L7" s="18"/>
      <c r="M7" s="32"/>
    </row>
    <row r="8" customFormat="false" ht="30" hidden="false" customHeight="true" outlineLevel="0" collapsed="false">
      <c r="A8" s="27"/>
      <c r="B8" s="28"/>
      <c r="C8" s="35" t="s">
        <v>16</v>
      </c>
      <c r="D8" s="36" t="n">
        <v>15900</v>
      </c>
      <c r="E8" s="36"/>
      <c r="F8" s="36"/>
      <c r="G8" s="36"/>
      <c r="H8" s="36" t="n">
        <f aca="false">(D6)</f>
        <v>8840</v>
      </c>
      <c r="I8" s="36"/>
      <c r="J8" s="36"/>
      <c r="K8" s="36"/>
      <c r="L8" s="18"/>
      <c r="M8" s="32"/>
    </row>
    <row r="9" customFormat="false" ht="30" hidden="false" customHeight="true" outlineLevel="0" collapsed="false">
      <c r="A9" s="37" t="s">
        <v>34</v>
      </c>
      <c r="B9" s="28" t="s">
        <v>35</v>
      </c>
      <c r="C9" s="38" t="s">
        <v>7</v>
      </c>
      <c r="D9" s="39" t="n">
        <v>12245</v>
      </c>
      <c r="E9" s="39"/>
      <c r="F9" s="39"/>
      <c r="G9" s="39"/>
      <c r="H9" s="39" t="n">
        <f aca="false">(D9)</f>
        <v>12245</v>
      </c>
      <c r="I9" s="39"/>
      <c r="J9" s="39"/>
      <c r="K9" s="39"/>
      <c r="L9" s="18"/>
      <c r="M9" s="32" t="s">
        <v>36</v>
      </c>
    </row>
    <row r="10" customFormat="false" ht="30" hidden="false" customHeight="true" outlineLevel="0" collapsed="false">
      <c r="A10" s="37"/>
      <c r="B10" s="28"/>
      <c r="C10" s="33" t="s">
        <v>10</v>
      </c>
      <c r="D10" s="40" t="n">
        <v>13335</v>
      </c>
      <c r="E10" s="40"/>
      <c r="F10" s="40"/>
      <c r="G10" s="40"/>
      <c r="H10" s="40" t="n">
        <f aca="false">(D10)</f>
        <v>13335</v>
      </c>
      <c r="I10" s="40"/>
      <c r="J10" s="40"/>
      <c r="K10" s="40"/>
      <c r="L10" s="18"/>
      <c r="M10" s="32"/>
    </row>
    <row r="11" customFormat="false" ht="30" hidden="false" customHeight="true" outlineLevel="0" collapsed="false">
      <c r="A11" s="37"/>
      <c r="B11" s="28"/>
      <c r="C11" s="35" t="s">
        <v>16</v>
      </c>
      <c r="D11" s="41" t="n">
        <v>25145</v>
      </c>
      <c r="E11" s="41"/>
      <c r="F11" s="41"/>
      <c r="G11" s="41"/>
      <c r="H11" s="41" t="n">
        <f aca="false">(D11)</f>
        <v>25145</v>
      </c>
      <c r="I11" s="41"/>
      <c r="J11" s="41"/>
      <c r="K11" s="41"/>
      <c r="L11" s="18"/>
      <c r="M11" s="32"/>
    </row>
    <row r="12" customFormat="false" ht="30" hidden="false" customHeight="true" outlineLevel="0" collapsed="false">
      <c r="A12" s="37" t="s">
        <v>37</v>
      </c>
      <c r="B12" s="28" t="s">
        <v>38</v>
      </c>
      <c r="C12" s="29" t="s">
        <v>7</v>
      </c>
      <c r="D12" s="39" t="n">
        <v>15000</v>
      </c>
      <c r="E12" s="39"/>
      <c r="F12" s="39"/>
      <c r="G12" s="39"/>
      <c r="H12" s="39" t="n">
        <f aca="false">(D12)</f>
        <v>15000</v>
      </c>
      <c r="I12" s="39"/>
      <c r="J12" s="39"/>
      <c r="K12" s="39"/>
      <c r="L12" s="18"/>
      <c r="M12" s="32" t="s">
        <v>39</v>
      </c>
    </row>
    <row r="13" customFormat="false" ht="30" hidden="false" customHeight="true" outlineLevel="0" collapsed="false">
      <c r="A13" s="37"/>
      <c r="B13" s="28"/>
      <c r="C13" s="33" t="s">
        <v>10</v>
      </c>
      <c r="D13" s="40" t="n">
        <v>16405</v>
      </c>
      <c r="E13" s="40"/>
      <c r="F13" s="40"/>
      <c r="G13" s="40"/>
      <c r="H13" s="40" t="n">
        <f aca="false">(D13)</f>
        <v>16405</v>
      </c>
      <c r="I13" s="40"/>
      <c r="J13" s="40"/>
      <c r="K13" s="40"/>
      <c r="L13" s="18"/>
      <c r="M13" s="32"/>
    </row>
    <row r="14" customFormat="false" ht="30" hidden="false" customHeight="true" outlineLevel="0" collapsed="false">
      <c r="A14" s="37"/>
      <c r="B14" s="28"/>
      <c r="C14" s="35" t="s">
        <v>16</v>
      </c>
      <c r="D14" s="41" t="n">
        <v>32390</v>
      </c>
      <c r="E14" s="41"/>
      <c r="F14" s="41"/>
      <c r="G14" s="41"/>
      <c r="H14" s="41" t="n">
        <f aca="false">(D14)</f>
        <v>32390</v>
      </c>
      <c r="I14" s="41"/>
      <c r="J14" s="41"/>
      <c r="K14" s="41"/>
      <c r="L14" s="18"/>
      <c r="M14" s="32"/>
    </row>
    <row r="15" customFormat="false" ht="30" hidden="false" customHeight="true" outlineLevel="0" collapsed="false">
      <c r="A15" s="37" t="s">
        <v>40</v>
      </c>
      <c r="B15" s="28" t="s">
        <v>35</v>
      </c>
      <c r="C15" s="38" t="s">
        <v>7</v>
      </c>
      <c r="D15" s="30" t="n">
        <v>21940</v>
      </c>
      <c r="E15" s="30"/>
      <c r="F15" s="30"/>
      <c r="G15" s="30"/>
      <c r="H15" s="30" t="n">
        <f aca="false">(D15)</f>
        <v>21940</v>
      </c>
      <c r="I15" s="30"/>
      <c r="J15" s="30"/>
      <c r="K15" s="30"/>
      <c r="L15" s="18"/>
      <c r="M15" s="32" t="s">
        <v>41</v>
      </c>
    </row>
    <row r="16" customFormat="false" ht="30" hidden="false" customHeight="true" outlineLevel="0" collapsed="false">
      <c r="A16" s="37"/>
      <c r="B16" s="28"/>
      <c r="C16" s="33" t="s">
        <v>10</v>
      </c>
      <c r="D16" s="34" t="n">
        <v>23200</v>
      </c>
      <c r="E16" s="34"/>
      <c r="F16" s="34"/>
      <c r="G16" s="34"/>
      <c r="H16" s="34" t="n">
        <f aca="false">(D16)</f>
        <v>23200</v>
      </c>
      <c r="I16" s="34"/>
      <c r="J16" s="34"/>
      <c r="K16" s="34"/>
      <c r="L16" s="18"/>
      <c r="M16" s="32"/>
    </row>
    <row r="17" customFormat="false" ht="30" hidden="false" customHeight="true" outlineLevel="0" collapsed="false">
      <c r="A17" s="37"/>
      <c r="B17" s="28"/>
      <c r="C17" s="35" t="s">
        <v>16</v>
      </c>
      <c r="D17" s="36" t="n">
        <v>37340</v>
      </c>
      <c r="E17" s="36"/>
      <c r="F17" s="36"/>
      <c r="G17" s="36"/>
      <c r="H17" s="41" t="n">
        <f aca="false">(D17)</f>
        <v>37340</v>
      </c>
      <c r="I17" s="41"/>
      <c r="J17" s="41"/>
      <c r="K17" s="41"/>
      <c r="L17" s="18"/>
      <c r="M17" s="32"/>
    </row>
    <row r="18" customFormat="false" ht="30" hidden="false" customHeight="true" outlineLevel="0" collapsed="false">
      <c r="A18" s="37" t="s">
        <v>42</v>
      </c>
      <c r="B18" s="28" t="s">
        <v>35</v>
      </c>
      <c r="C18" s="29" t="s">
        <v>7</v>
      </c>
      <c r="D18" s="30" t="n">
        <v>24720</v>
      </c>
      <c r="E18" s="30"/>
      <c r="F18" s="30"/>
      <c r="G18" s="30"/>
      <c r="H18" s="30" t="n">
        <f aca="false">(D18)</f>
        <v>24720</v>
      </c>
      <c r="I18" s="30"/>
      <c r="J18" s="30"/>
      <c r="K18" s="30"/>
      <c r="L18" s="18"/>
      <c r="M18" s="32" t="s">
        <v>43</v>
      </c>
    </row>
    <row r="19" customFormat="false" ht="30" hidden="false" customHeight="true" outlineLevel="0" collapsed="false">
      <c r="A19" s="37"/>
      <c r="B19" s="28"/>
      <c r="C19" s="33" t="s">
        <v>10</v>
      </c>
      <c r="D19" s="34" t="n">
        <v>26330</v>
      </c>
      <c r="E19" s="34"/>
      <c r="F19" s="34"/>
      <c r="G19" s="34"/>
      <c r="H19" s="34" t="n">
        <f aca="false">(D19)</f>
        <v>26330</v>
      </c>
      <c r="I19" s="34"/>
      <c r="J19" s="34"/>
      <c r="K19" s="34"/>
      <c r="L19" s="18"/>
      <c r="M19" s="32"/>
    </row>
    <row r="20" customFormat="false" ht="30" hidden="false" customHeight="true" outlineLevel="0" collapsed="false">
      <c r="A20" s="37"/>
      <c r="B20" s="28"/>
      <c r="C20" s="35" t="s">
        <v>16</v>
      </c>
      <c r="D20" s="36" t="n">
        <v>44700</v>
      </c>
      <c r="E20" s="36"/>
      <c r="F20" s="36"/>
      <c r="G20" s="36"/>
      <c r="H20" s="41" t="n">
        <f aca="false">(D20)</f>
        <v>44700</v>
      </c>
      <c r="I20" s="41"/>
      <c r="J20" s="41"/>
      <c r="K20" s="41"/>
      <c r="L20" s="18"/>
      <c r="M20" s="32"/>
    </row>
    <row r="21" customFormat="false" ht="30" hidden="false" customHeight="true" outlineLevel="0" collapsed="false">
      <c r="A21" s="42" t="s">
        <v>44</v>
      </c>
      <c r="B21" s="43" t="s">
        <v>45</v>
      </c>
      <c r="C21" s="29" t="s">
        <v>7</v>
      </c>
      <c r="D21" s="44" t="n">
        <v>12230</v>
      </c>
      <c r="E21" s="45" t="n">
        <v>12350</v>
      </c>
      <c r="F21" s="46" t="n">
        <v>12520</v>
      </c>
      <c r="G21" s="47" t="n">
        <v>16510</v>
      </c>
      <c r="H21" s="44" t="n">
        <f aca="false">(D21)</f>
        <v>12230</v>
      </c>
      <c r="I21" s="45" t="n">
        <f aca="false">(E21)</f>
        <v>12350</v>
      </c>
      <c r="J21" s="46" t="n">
        <f aca="false">(F21)</f>
        <v>12520</v>
      </c>
      <c r="K21" s="47" t="n">
        <f aca="false">(G21)</f>
        <v>16510</v>
      </c>
      <c r="L21" s="18"/>
      <c r="M21" s="32" t="s">
        <v>46</v>
      </c>
    </row>
    <row r="22" customFormat="false" ht="30" hidden="false" customHeight="true" outlineLevel="0" collapsed="false">
      <c r="A22" s="42"/>
      <c r="B22" s="43"/>
      <c r="C22" s="33" t="s">
        <v>10</v>
      </c>
      <c r="D22" s="48" t="n">
        <v>12960</v>
      </c>
      <c r="E22" s="49" t="n">
        <v>13075</v>
      </c>
      <c r="F22" s="50" t="n">
        <v>13245</v>
      </c>
      <c r="G22" s="51" t="n">
        <v>17230</v>
      </c>
      <c r="H22" s="48" t="n">
        <f aca="false">(D22)</f>
        <v>12960</v>
      </c>
      <c r="I22" s="49" t="n">
        <f aca="false">(E22)</f>
        <v>13075</v>
      </c>
      <c r="J22" s="50" t="n">
        <f aca="false">(F22)</f>
        <v>13245</v>
      </c>
      <c r="K22" s="51" t="n">
        <f aca="false">(G22)</f>
        <v>17230</v>
      </c>
      <c r="L22" s="18"/>
      <c r="M22" s="32"/>
    </row>
    <row r="23" customFormat="false" ht="30" hidden="false" customHeight="true" outlineLevel="0" collapsed="false">
      <c r="A23" s="42"/>
      <c r="B23" s="43"/>
      <c r="C23" s="52" t="s">
        <v>14</v>
      </c>
      <c r="D23" s="53" t="n">
        <v>15640</v>
      </c>
      <c r="E23" s="54" t="n">
        <v>15760</v>
      </c>
      <c r="F23" s="55" t="n">
        <v>15930</v>
      </c>
      <c r="G23" s="56" t="n">
        <v>19915</v>
      </c>
      <c r="H23" s="53" t="n">
        <f aca="false">(D23)</f>
        <v>15640</v>
      </c>
      <c r="I23" s="54" t="n">
        <f aca="false">(E23)</f>
        <v>15760</v>
      </c>
      <c r="J23" s="55" t="n">
        <f aca="false">(F23)</f>
        <v>15930</v>
      </c>
      <c r="K23" s="56" t="n">
        <f aca="false">(G23)</f>
        <v>19915</v>
      </c>
      <c r="L23" s="18"/>
      <c r="M23" s="32"/>
    </row>
    <row r="24" customFormat="false" ht="30" hidden="false" customHeight="true" outlineLevel="0" collapsed="false">
      <c r="A24" s="42" t="s">
        <v>47</v>
      </c>
      <c r="B24" s="43" t="s">
        <v>48</v>
      </c>
      <c r="C24" s="29" t="s">
        <v>7</v>
      </c>
      <c r="D24" s="44" t="n">
        <v>15655</v>
      </c>
      <c r="E24" s="45" t="n">
        <v>15870</v>
      </c>
      <c r="F24" s="46" t="n">
        <v>16160</v>
      </c>
      <c r="G24" s="47" t="n">
        <v>20290</v>
      </c>
      <c r="H24" s="44" t="n">
        <f aca="false">(D24)</f>
        <v>15655</v>
      </c>
      <c r="I24" s="45" t="n">
        <f aca="false">(E24)</f>
        <v>15870</v>
      </c>
      <c r="J24" s="46" t="n">
        <f aca="false">(F24)</f>
        <v>16160</v>
      </c>
      <c r="K24" s="47" t="n">
        <f aca="false">(G24)</f>
        <v>20290</v>
      </c>
      <c r="L24" s="18"/>
      <c r="M24" s="32" t="s">
        <v>49</v>
      </c>
    </row>
    <row r="25" customFormat="false" ht="30" hidden="false" customHeight="true" outlineLevel="0" collapsed="false">
      <c r="A25" s="42"/>
      <c r="B25" s="43"/>
      <c r="C25" s="33" t="s">
        <v>10</v>
      </c>
      <c r="D25" s="48" t="n">
        <v>16670</v>
      </c>
      <c r="E25" s="49" t="n">
        <v>16885</v>
      </c>
      <c r="F25" s="50" t="n">
        <v>17175</v>
      </c>
      <c r="G25" s="51" t="n">
        <v>21305</v>
      </c>
      <c r="H25" s="48" t="n">
        <f aca="false">(D25)</f>
        <v>16670</v>
      </c>
      <c r="I25" s="49" t="n">
        <f aca="false">(E25)</f>
        <v>16885</v>
      </c>
      <c r="J25" s="50" t="n">
        <f aca="false">(F25)</f>
        <v>17175</v>
      </c>
      <c r="K25" s="51" t="n">
        <f aca="false">(G25)</f>
        <v>21305</v>
      </c>
      <c r="L25" s="18"/>
      <c r="M25" s="32"/>
    </row>
    <row r="26" customFormat="false" ht="30" hidden="false" customHeight="true" outlineLevel="0" collapsed="false">
      <c r="A26" s="42"/>
      <c r="B26" s="43"/>
      <c r="C26" s="57" t="s">
        <v>14</v>
      </c>
      <c r="D26" s="58" t="n">
        <v>20435</v>
      </c>
      <c r="E26" s="59" t="n">
        <v>20655</v>
      </c>
      <c r="F26" s="60" t="n">
        <v>20940</v>
      </c>
      <c r="G26" s="61" t="n">
        <v>25075</v>
      </c>
      <c r="H26" s="58" t="n">
        <f aca="false">(D26)</f>
        <v>20435</v>
      </c>
      <c r="I26" s="59" t="n">
        <f aca="false">(E26)</f>
        <v>20655</v>
      </c>
      <c r="J26" s="60" t="n">
        <f aca="false">(F26)</f>
        <v>20940</v>
      </c>
      <c r="K26" s="61" t="n">
        <f aca="false">(G26)</f>
        <v>25075</v>
      </c>
      <c r="L26" s="18"/>
      <c r="M26" s="32"/>
    </row>
    <row r="27" customFormat="false" ht="30" hidden="false" customHeight="true" outlineLevel="0" collapsed="false">
      <c r="A27" s="25" t="s">
        <v>50</v>
      </c>
      <c r="B27" s="28" t="s">
        <v>51</v>
      </c>
      <c r="C27" s="29" t="s">
        <v>7</v>
      </c>
      <c r="D27" s="44" t="n">
        <v>8465</v>
      </c>
      <c r="E27" s="45" t="n">
        <v>8565</v>
      </c>
      <c r="F27" s="46" t="n">
        <v>8670</v>
      </c>
      <c r="G27" s="62" t="s">
        <v>52</v>
      </c>
      <c r="H27" s="44" t="n">
        <f aca="false">(D27)</f>
        <v>8465</v>
      </c>
      <c r="I27" s="45" t="n">
        <f aca="false">(E27)</f>
        <v>8565</v>
      </c>
      <c r="J27" s="46" t="n">
        <f aca="false">(F27)</f>
        <v>8670</v>
      </c>
      <c r="K27" s="62" t="s">
        <v>52</v>
      </c>
      <c r="L27" s="31"/>
      <c r="M27" s="63" t="s">
        <v>53</v>
      </c>
    </row>
    <row r="28" customFormat="false" ht="30" hidden="false" customHeight="true" outlineLevel="0" collapsed="false">
      <c r="A28" s="25"/>
      <c r="B28" s="28"/>
      <c r="C28" s="33" t="s">
        <v>10</v>
      </c>
      <c r="D28" s="48" t="n">
        <v>8940</v>
      </c>
      <c r="E28" s="49" t="n">
        <v>9045</v>
      </c>
      <c r="F28" s="50" t="n">
        <v>9145</v>
      </c>
      <c r="G28" s="64" t="s">
        <v>52</v>
      </c>
      <c r="H28" s="48" t="n">
        <f aca="false">(D28)</f>
        <v>8940</v>
      </c>
      <c r="I28" s="49" t="n">
        <f aca="false">(E28)</f>
        <v>9045</v>
      </c>
      <c r="J28" s="50" t="n">
        <f aca="false">(F28)</f>
        <v>9145</v>
      </c>
      <c r="K28" s="64" t="s">
        <v>52</v>
      </c>
      <c r="L28" s="18"/>
      <c r="M28" s="63"/>
    </row>
    <row r="29" customFormat="false" ht="30" hidden="false" customHeight="true" outlineLevel="0" collapsed="false">
      <c r="A29" s="25"/>
      <c r="B29" s="28"/>
      <c r="C29" s="65" t="s">
        <v>12</v>
      </c>
      <c r="D29" s="66" t="n">
        <v>9610</v>
      </c>
      <c r="E29" s="67" t="n">
        <v>9710</v>
      </c>
      <c r="F29" s="68" t="n">
        <v>9810</v>
      </c>
      <c r="G29" s="64" t="s">
        <v>52</v>
      </c>
      <c r="H29" s="66" t="n">
        <f aca="false">(D29)</f>
        <v>9610</v>
      </c>
      <c r="I29" s="67" t="n">
        <f aca="false">(E29)</f>
        <v>9710</v>
      </c>
      <c r="J29" s="68" t="n">
        <f aca="false">(F29)</f>
        <v>9810</v>
      </c>
      <c r="K29" s="64" t="s">
        <v>52</v>
      </c>
      <c r="L29" s="18"/>
      <c r="M29" s="63"/>
    </row>
    <row r="30" customFormat="false" ht="18.75" hidden="false" customHeight="true" outlineLevel="0" collapsed="false">
      <c r="A30" s="25"/>
      <c r="B30" s="28"/>
      <c r="C30" s="52" t="s">
        <v>14</v>
      </c>
      <c r="D30" s="53" t="n">
        <v>10755</v>
      </c>
      <c r="E30" s="54" t="n">
        <v>10855</v>
      </c>
      <c r="F30" s="55" t="n">
        <v>10960</v>
      </c>
      <c r="G30" s="69" t="s">
        <v>52</v>
      </c>
      <c r="H30" s="53" t="n">
        <f aca="false">(D30)</f>
        <v>10755</v>
      </c>
      <c r="I30" s="54" t="n">
        <f aca="false">(E30)</f>
        <v>10855</v>
      </c>
      <c r="J30" s="55" t="n">
        <f aca="false">(F30)</f>
        <v>10960</v>
      </c>
      <c r="K30" s="69" t="s">
        <v>52</v>
      </c>
      <c r="L30" s="70"/>
      <c r="M30" s="63"/>
    </row>
    <row r="31" customFormat="false" ht="6" hidden="false" customHeight="true" outlineLevel="0" collapsed="false">
      <c r="A31" s="71"/>
      <c r="B31" s="72"/>
      <c r="C31" s="73"/>
      <c r="D31" s="74"/>
      <c r="E31" s="75"/>
      <c r="F31" s="75"/>
      <c r="G31" s="76"/>
      <c r="H31" s="74"/>
      <c r="I31" s="75"/>
      <c r="J31" s="75"/>
      <c r="K31" s="76"/>
      <c r="L31" s="77"/>
      <c r="M31" s="78"/>
    </row>
    <row r="32" customFormat="false" ht="30" hidden="false" customHeight="true" outlineLevel="0" collapsed="false">
      <c r="A32" s="37" t="s">
        <v>54</v>
      </c>
      <c r="B32" s="28" t="s">
        <v>55</v>
      </c>
      <c r="C32" s="29" t="s">
        <v>7</v>
      </c>
      <c r="D32" s="44" t="n">
        <v>9115</v>
      </c>
      <c r="E32" s="45" t="n">
        <v>9220</v>
      </c>
      <c r="F32" s="46" t="n">
        <v>9335</v>
      </c>
      <c r="G32" s="47" t="n">
        <v>15740</v>
      </c>
      <c r="H32" s="44" t="n">
        <f aca="false">(D32)</f>
        <v>9115</v>
      </c>
      <c r="I32" s="45" t="n">
        <f aca="false">(E32)</f>
        <v>9220</v>
      </c>
      <c r="J32" s="46" t="n">
        <f aca="false">(F32)</f>
        <v>9335</v>
      </c>
      <c r="K32" s="47" t="n">
        <f aca="false">(G32)</f>
        <v>15740</v>
      </c>
      <c r="L32" s="31"/>
      <c r="M32" s="63" t="s">
        <v>56</v>
      </c>
    </row>
    <row r="33" customFormat="false" ht="30" hidden="false" customHeight="true" outlineLevel="0" collapsed="false">
      <c r="A33" s="37"/>
      <c r="B33" s="28"/>
      <c r="C33" s="33" t="s">
        <v>10</v>
      </c>
      <c r="D33" s="48" t="n">
        <v>9640</v>
      </c>
      <c r="E33" s="49" t="n">
        <v>9740</v>
      </c>
      <c r="F33" s="50" t="n">
        <v>9855</v>
      </c>
      <c r="G33" s="51" t="n">
        <v>16260</v>
      </c>
      <c r="H33" s="48" t="n">
        <f aca="false">(D33)</f>
        <v>9640</v>
      </c>
      <c r="I33" s="49" t="n">
        <f aca="false">(E33)</f>
        <v>9740</v>
      </c>
      <c r="J33" s="50" t="n">
        <f aca="false">(F33)</f>
        <v>9855</v>
      </c>
      <c r="K33" s="51" t="n">
        <f aca="false">(G33)</f>
        <v>16260</v>
      </c>
      <c r="L33" s="18"/>
      <c r="M33" s="63"/>
    </row>
    <row r="34" customFormat="false" ht="30" hidden="false" customHeight="true" outlineLevel="0" collapsed="false">
      <c r="A34" s="37"/>
      <c r="B34" s="28"/>
      <c r="C34" s="65" t="s">
        <v>12</v>
      </c>
      <c r="D34" s="66" t="n">
        <v>10365</v>
      </c>
      <c r="E34" s="67" t="n">
        <v>10470</v>
      </c>
      <c r="F34" s="68" t="n">
        <v>10580</v>
      </c>
      <c r="G34" s="79" t="n">
        <v>16985</v>
      </c>
      <c r="H34" s="66" t="n">
        <f aca="false">(D34)</f>
        <v>10365</v>
      </c>
      <c r="I34" s="67" t="n">
        <f aca="false">(E34)</f>
        <v>10470</v>
      </c>
      <c r="J34" s="68" t="n">
        <f aca="false">(F34)</f>
        <v>10580</v>
      </c>
      <c r="K34" s="79" t="n">
        <f aca="false">(G34)</f>
        <v>16985</v>
      </c>
      <c r="L34" s="18"/>
      <c r="M34" s="63"/>
    </row>
    <row r="35" customFormat="false" ht="30" hidden="false" customHeight="true" outlineLevel="0" collapsed="false">
      <c r="A35" s="37"/>
      <c r="B35" s="28"/>
      <c r="C35" s="52" t="s">
        <v>14</v>
      </c>
      <c r="D35" s="53" t="n">
        <v>11625</v>
      </c>
      <c r="E35" s="54" t="n">
        <v>11730</v>
      </c>
      <c r="F35" s="55" t="n">
        <v>11840</v>
      </c>
      <c r="G35" s="56" t="n">
        <v>18250</v>
      </c>
      <c r="H35" s="53" t="n">
        <f aca="false">(D35)</f>
        <v>11625</v>
      </c>
      <c r="I35" s="54" t="n">
        <f aca="false">(E35)</f>
        <v>11730</v>
      </c>
      <c r="J35" s="55" t="n">
        <f aca="false">(F35)</f>
        <v>11840</v>
      </c>
      <c r="K35" s="56" t="n">
        <f aca="false">(G35)</f>
        <v>18250</v>
      </c>
      <c r="L35" s="70"/>
      <c r="M35" s="63"/>
    </row>
    <row r="36" customFormat="false" ht="30" hidden="false" customHeight="true" outlineLevel="0" collapsed="false">
      <c r="A36" s="80" t="s">
        <v>57</v>
      </c>
      <c r="B36" s="81" t="s">
        <v>58</v>
      </c>
      <c r="C36" s="82" t="s">
        <v>7</v>
      </c>
      <c r="D36" s="83" t="n">
        <v>11840</v>
      </c>
      <c r="E36" s="84" t="n">
        <v>11970</v>
      </c>
      <c r="F36" s="85" t="n">
        <v>12100</v>
      </c>
      <c r="G36" s="86" t="n">
        <v>19610</v>
      </c>
      <c r="H36" s="83" t="n">
        <f aca="false">(D36)</f>
        <v>11840</v>
      </c>
      <c r="I36" s="84" t="n">
        <f aca="false">(E36)</f>
        <v>11970</v>
      </c>
      <c r="J36" s="85" t="n">
        <f aca="false">(F36)</f>
        <v>12100</v>
      </c>
      <c r="K36" s="86" t="n">
        <f aca="false">(G36)</f>
        <v>19610</v>
      </c>
      <c r="L36" s="18"/>
      <c r="M36" s="87" t="s">
        <v>59</v>
      </c>
    </row>
    <row r="37" customFormat="false" ht="30" hidden="false" customHeight="true" outlineLevel="0" collapsed="false">
      <c r="A37" s="80"/>
      <c r="B37" s="81"/>
      <c r="C37" s="33" t="s">
        <v>10</v>
      </c>
      <c r="D37" s="48" t="n">
        <v>12595</v>
      </c>
      <c r="E37" s="49" t="n">
        <v>12725</v>
      </c>
      <c r="F37" s="50" t="n">
        <v>12855</v>
      </c>
      <c r="G37" s="51" t="n">
        <v>20365</v>
      </c>
      <c r="H37" s="48" t="n">
        <f aca="false">(D37)</f>
        <v>12595</v>
      </c>
      <c r="I37" s="49" t="n">
        <f aca="false">(E37)</f>
        <v>12725</v>
      </c>
      <c r="J37" s="50" t="n">
        <f aca="false">(F37)</f>
        <v>12855</v>
      </c>
      <c r="K37" s="51" t="n">
        <f aca="false">(G37)</f>
        <v>20365</v>
      </c>
      <c r="L37" s="18"/>
      <c r="M37" s="87"/>
    </row>
    <row r="38" customFormat="false" ht="30" hidden="false" customHeight="true" outlineLevel="0" collapsed="false">
      <c r="A38" s="80"/>
      <c r="B38" s="81"/>
      <c r="C38" s="65" t="s">
        <v>12</v>
      </c>
      <c r="D38" s="66" t="n">
        <v>13610</v>
      </c>
      <c r="E38" s="67" t="n">
        <v>13740</v>
      </c>
      <c r="F38" s="68" t="n">
        <v>13870</v>
      </c>
      <c r="G38" s="79" t="n">
        <v>21380</v>
      </c>
      <c r="H38" s="66" t="n">
        <f aca="false">(D38)</f>
        <v>13610</v>
      </c>
      <c r="I38" s="67" t="n">
        <f aca="false">(E38)</f>
        <v>13740</v>
      </c>
      <c r="J38" s="68" t="n">
        <f aca="false">(F38)</f>
        <v>13870</v>
      </c>
      <c r="K38" s="79" t="n">
        <f aca="false">(G38)</f>
        <v>21380</v>
      </c>
      <c r="L38" s="18"/>
      <c r="M38" s="87"/>
    </row>
    <row r="39" customFormat="false" ht="30" hidden="false" customHeight="true" outlineLevel="0" collapsed="false">
      <c r="A39" s="80"/>
      <c r="B39" s="81"/>
      <c r="C39" s="57" t="s">
        <v>14</v>
      </c>
      <c r="D39" s="53" t="n">
        <v>15365</v>
      </c>
      <c r="E39" s="54" t="n">
        <v>15495</v>
      </c>
      <c r="F39" s="55" t="n">
        <v>15625</v>
      </c>
      <c r="G39" s="56" t="n">
        <v>23130</v>
      </c>
      <c r="H39" s="53" t="n">
        <f aca="false">(D39)</f>
        <v>15365</v>
      </c>
      <c r="I39" s="54" t="n">
        <f aca="false">(E39)</f>
        <v>15495</v>
      </c>
      <c r="J39" s="55" t="n">
        <f aca="false">(F39)</f>
        <v>15625</v>
      </c>
      <c r="K39" s="56" t="n">
        <f aca="false">(G39)</f>
        <v>23130</v>
      </c>
      <c r="L39" s="18"/>
      <c r="M39" s="87"/>
    </row>
    <row r="40" customFormat="false" ht="30" hidden="false" customHeight="true" outlineLevel="0" collapsed="false">
      <c r="A40" s="27" t="s">
        <v>60</v>
      </c>
      <c r="B40" s="43" t="s">
        <v>61</v>
      </c>
      <c r="C40" s="29" t="s">
        <v>7</v>
      </c>
      <c r="D40" s="30" t="n">
        <v>10230</v>
      </c>
      <c r="E40" s="30"/>
      <c r="F40" s="30"/>
      <c r="G40" s="30"/>
      <c r="H40" s="30" t="n">
        <f aca="false">(D40)</f>
        <v>10230</v>
      </c>
      <c r="I40" s="30"/>
      <c r="J40" s="30"/>
      <c r="K40" s="30"/>
      <c r="L40" s="18"/>
      <c r="M40" s="32" t="s">
        <v>62</v>
      </c>
    </row>
    <row r="41" customFormat="false" ht="30" hidden="false" customHeight="true" outlineLevel="0" collapsed="false">
      <c r="A41" s="27"/>
      <c r="B41" s="43"/>
      <c r="C41" s="33" t="s">
        <v>10</v>
      </c>
      <c r="D41" s="34" t="n">
        <v>11115</v>
      </c>
      <c r="E41" s="34"/>
      <c r="F41" s="34"/>
      <c r="G41" s="34"/>
      <c r="H41" s="34" t="n">
        <f aca="false">(D41)</f>
        <v>11115</v>
      </c>
      <c r="I41" s="34"/>
      <c r="J41" s="34"/>
      <c r="K41" s="34"/>
      <c r="L41" s="18"/>
      <c r="M41" s="32"/>
    </row>
    <row r="42" customFormat="false" ht="30" hidden="false" customHeight="true" outlineLevel="0" collapsed="false">
      <c r="A42" s="27"/>
      <c r="B42" s="43"/>
      <c r="C42" s="57" t="s">
        <v>14</v>
      </c>
      <c r="D42" s="88" t="n">
        <v>14390</v>
      </c>
      <c r="E42" s="88"/>
      <c r="F42" s="88"/>
      <c r="G42" s="88"/>
      <c r="H42" s="88" t="n">
        <f aca="false">(D42)</f>
        <v>14390</v>
      </c>
      <c r="I42" s="88"/>
      <c r="J42" s="88"/>
      <c r="K42" s="88"/>
      <c r="L42" s="18"/>
      <c r="M42" s="32"/>
    </row>
    <row r="43" customFormat="false" ht="30" hidden="false" customHeight="true" outlineLevel="0" collapsed="false">
      <c r="A43" s="27" t="s">
        <v>63</v>
      </c>
      <c r="B43" s="43" t="s">
        <v>64</v>
      </c>
      <c r="C43" s="29" t="s">
        <v>7</v>
      </c>
      <c r="D43" s="30" t="n">
        <v>13740</v>
      </c>
      <c r="E43" s="30"/>
      <c r="F43" s="30"/>
      <c r="G43" s="30"/>
      <c r="H43" s="30" t="n">
        <f aca="false">(D43)</f>
        <v>13740</v>
      </c>
      <c r="I43" s="30"/>
      <c r="J43" s="30"/>
      <c r="K43" s="30"/>
      <c r="L43" s="18"/>
      <c r="M43" s="32" t="s">
        <v>65</v>
      </c>
    </row>
    <row r="44" customFormat="false" ht="30" hidden="false" customHeight="true" outlineLevel="0" collapsed="false">
      <c r="A44" s="27"/>
      <c r="B44" s="43"/>
      <c r="C44" s="33" t="s">
        <v>10</v>
      </c>
      <c r="D44" s="34" t="n">
        <v>15015</v>
      </c>
      <c r="E44" s="34"/>
      <c r="F44" s="34"/>
      <c r="G44" s="34"/>
      <c r="H44" s="34" t="n">
        <f aca="false">(D44)</f>
        <v>15015</v>
      </c>
      <c r="I44" s="34"/>
      <c r="J44" s="34"/>
      <c r="K44" s="34"/>
      <c r="L44" s="18"/>
      <c r="M44" s="32"/>
    </row>
    <row r="45" customFormat="false" ht="30" hidden="false" customHeight="true" outlineLevel="0" collapsed="false">
      <c r="A45" s="27"/>
      <c r="B45" s="43"/>
      <c r="C45" s="52" t="s">
        <v>14</v>
      </c>
      <c r="D45" s="88" t="n">
        <v>19725</v>
      </c>
      <c r="E45" s="88"/>
      <c r="F45" s="88"/>
      <c r="G45" s="88"/>
      <c r="H45" s="88" t="n">
        <f aca="false">(D45)</f>
        <v>19725</v>
      </c>
      <c r="I45" s="88"/>
      <c r="J45" s="88"/>
      <c r="K45" s="88"/>
      <c r="L45" s="18"/>
      <c r="M45" s="32"/>
    </row>
    <row r="46" customFormat="false" ht="30" hidden="false" customHeight="true" outlineLevel="0" collapsed="false">
      <c r="A46" s="42" t="s">
        <v>66</v>
      </c>
      <c r="B46" s="43" t="s">
        <v>67</v>
      </c>
      <c r="C46" s="29" t="s">
        <v>7</v>
      </c>
      <c r="D46" s="44" t="n">
        <v>9260</v>
      </c>
      <c r="E46" s="45" t="n">
        <v>9380</v>
      </c>
      <c r="F46" s="46" t="n">
        <v>9510</v>
      </c>
      <c r="G46" s="47" t="n">
        <v>13510</v>
      </c>
      <c r="H46" s="44" t="n">
        <f aca="false">(D46)</f>
        <v>9260</v>
      </c>
      <c r="I46" s="45" t="n">
        <f aca="false">(E46)</f>
        <v>9380</v>
      </c>
      <c r="J46" s="46" t="n">
        <f aca="false">(F46)</f>
        <v>9510</v>
      </c>
      <c r="K46" s="47" t="n">
        <f aca="false">(G46)</f>
        <v>13510</v>
      </c>
      <c r="L46" s="18"/>
      <c r="M46" s="87" t="s">
        <v>68</v>
      </c>
    </row>
    <row r="47" customFormat="false" ht="30" hidden="false" customHeight="true" outlineLevel="0" collapsed="false">
      <c r="A47" s="42"/>
      <c r="B47" s="43"/>
      <c r="C47" s="33" t="s">
        <v>10</v>
      </c>
      <c r="D47" s="48" t="n">
        <v>9695</v>
      </c>
      <c r="E47" s="49" t="n">
        <v>9810</v>
      </c>
      <c r="F47" s="50" t="n">
        <v>9940</v>
      </c>
      <c r="G47" s="51" t="n">
        <v>13940</v>
      </c>
      <c r="H47" s="48" t="n">
        <f aca="false">(D47)</f>
        <v>9695</v>
      </c>
      <c r="I47" s="49" t="n">
        <f aca="false">(E47)</f>
        <v>9810</v>
      </c>
      <c r="J47" s="50" t="n">
        <f aca="false">(F47)</f>
        <v>9940</v>
      </c>
      <c r="K47" s="51" t="n">
        <f aca="false">(G47)</f>
        <v>13940</v>
      </c>
      <c r="L47" s="18"/>
      <c r="M47" s="87"/>
    </row>
    <row r="48" customFormat="false" ht="30" hidden="false" customHeight="true" outlineLevel="0" collapsed="false">
      <c r="A48" s="42"/>
      <c r="B48" s="43"/>
      <c r="C48" s="52" t="s">
        <v>14</v>
      </c>
      <c r="D48" s="53" t="n">
        <v>11290</v>
      </c>
      <c r="E48" s="54" t="n">
        <v>11405</v>
      </c>
      <c r="F48" s="55" t="n">
        <v>11535</v>
      </c>
      <c r="G48" s="56" t="n">
        <v>15535</v>
      </c>
      <c r="H48" s="53" t="n">
        <f aca="false">(D48)</f>
        <v>11290</v>
      </c>
      <c r="I48" s="54" t="n">
        <f aca="false">(E48)</f>
        <v>11405</v>
      </c>
      <c r="J48" s="55" t="n">
        <f aca="false">(F48)</f>
        <v>11535</v>
      </c>
      <c r="K48" s="56" t="n">
        <f aca="false">(G48)</f>
        <v>15535</v>
      </c>
      <c r="L48" s="18"/>
      <c r="M48" s="87"/>
    </row>
    <row r="49" customFormat="false" ht="30" hidden="false" customHeight="true" outlineLevel="0" collapsed="false">
      <c r="A49" s="42" t="s">
        <v>69</v>
      </c>
      <c r="B49" s="43" t="s">
        <v>70</v>
      </c>
      <c r="C49" s="29" t="s">
        <v>7</v>
      </c>
      <c r="D49" s="30" t="n">
        <v>10755</v>
      </c>
      <c r="E49" s="30"/>
      <c r="F49" s="30"/>
      <c r="G49" s="30"/>
      <c r="H49" s="30" t="n">
        <f aca="false">(D49)</f>
        <v>10755</v>
      </c>
      <c r="I49" s="30"/>
      <c r="J49" s="30"/>
      <c r="K49" s="30"/>
      <c r="L49" s="18"/>
      <c r="M49" s="32" t="s">
        <v>71</v>
      </c>
    </row>
    <row r="50" customFormat="false" ht="30" hidden="false" customHeight="true" outlineLevel="0" collapsed="false">
      <c r="A50" s="42"/>
      <c r="B50" s="43"/>
      <c r="C50" s="33" t="s">
        <v>10</v>
      </c>
      <c r="D50" s="34" t="n">
        <v>11595</v>
      </c>
      <c r="E50" s="34"/>
      <c r="F50" s="34"/>
      <c r="G50" s="34"/>
      <c r="H50" s="34" t="n">
        <f aca="false">(D50)</f>
        <v>11595</v>
      </c>
      <c r="I50" s="34"/>
      <c r="J50" s="34"/>
      <c r="K50" s="34"/>
      <c r="L50" s="18"/>
      <c r="M50" s="32"/>
    </row>
    <row r="51" customFormat="false" ht="30" hidden="false" customHeight="true" outlineLevel="0" collapsed="false">
      <c r="A51" s="42"/>
      <c r="B51" s="43"/>
      <c r="C51" s="57" t="s">
        <v>14</v>
      </c>
      <c r="D51" s="88" t="n">
        <v>14725</v>
      </c>
      <c r="E51" s="88"/>
      <c r="F51" s="88"/>
      <c r="G51" s="88"/>
      <c r="H51" s="88" t="n">
        <f aca="false">(D51)</f>
        <v>14725</v>
      </c>
      <c r="I51" s="88"/>
      <c r="J51" s="88"/>
      <c r="K51" s="88"/>
      <c r="L51" s="18"/>
      <c r="M51" s="32"/>
    </row>
    <row r="52" customFormat="false" ht="30" hidden="false" customHeight="true" outlineLevel="0" collapsed="false">
      <c r="A52" s="42" t="s">
        <v>72</v>
      </c>
      <c r="B52" s="43" t="s">
        <v>73</v>
      </c>
      <c r="C52" s="29" t="s">
        <v>7</v>
      </c>
      <c r="D52" s="30" t="n">
        <v>13870</v>
      </c>
      <c r="E52" s="30"/>
      <c r="F52" s="30"/>
      <c r="G52" s="30"/>
      <c r="H52" s="30" t="n">
        <f aca="false">(D52)</f>
        <v>13870</v>
      </c>
      <c r="I52" s="30"/>
      <c r="J52" s="30"/>
      <c r="K52" s="30"/>
      <c r="L52" s="18"/>
      <c r="M52" s="32" t="s">
        <v>74</v>
      </c>
    </row>
    <row r="53" customFormat="false" ht="30" hidden="false" customHeight="true" outlineLevel="0" collapsed="false">
      <c r="A53" s="42"/>
      <c r="B53" s="43"/>
      <c r="C53" s="33" t="s">
        <v>10</v>
      </c>
      <c r="D53" s="34" t="n">
        <v>14885</v>
      </c>
      <c r="E53" s="34"/>
      <c r="F53" s="34"/>
      <c r="G53" s="34"/>
      <c r="H53" s="34" t="n">
        <f aca="false">(D53)</f>
        <v>14885</v>
      </c>
      <c r="I53" s="34"/>
      <c r="J53" s="34"/>
      <c r="K53" s="34"/>
      <c r="L53" s="18"/>
      <c r="M53" s="32"/>
    </row>
    <row r="54" customFormat="false" ht="30" hidden="false" customHeight="true" outlineLevel="0" collapsed="false">
      <c r="A54" s="42"/>
      <c r="B54" s="43"/>
      <c r="C54" s="57" t="s">
        <v>14</v>
      </c>
      <c r="D54" s="88" t="n">
        <v>18655</v>
      </c>
      <c r="E54" s="88"/>
      <c r="F54" s="88"/>
      <c r="G54" s="88"/>
      <c r="H54" s="88" t="n">
        <f aca="false">(D54)</f>
        <v>18655</v>
      </c>
      <c r="I54" s="88"/>
      <c r="J54" s="88"/>
      <c r="K54" s="88"/>
      <c r="L54" s="18"/>
      <c r="M54" s="32"/>
    </row>
    <row r="55" customFormat="false" ht="30" hidden="false" customHeight="true" outlineLevel="0" collapsed="false">
      <c r="A55" s="42" t="s">
        <v>75</v>
      </c>
      <c r="B55" s="43" t="s">
        <v>76</v>
      </c>
      <c r="C55" s="29" t="s">
        <v>7</v>
      </c>
      <c r="D55" s="30" t="n">
        <v>18900</v>
      </c>
      <c r="E55" s="30"/>
      <c r="F55" s="30"/>
      <c r="G55" s="30"/>
      <c r="H55" s="30" t="n">
        <f aca="false">(D55)</f>
        <v>18900</v>
      </c>
      <c r="I55" s="30"/>
      <c r="J55" s="30"/>
      <c r="K55" s="30"/>
      <c r="L55" s="18"/>
      <c r="M55" s="32" t="s">
        <v>77</v>
      </c>
    </row>
    <row r="56" customFormat="false" ht="30" hidden="false" customHeight="true" outlineLevel="0" collapsed="false">
      <c r="A56" s="42"/>
      <c r="B56" s="43"/>
      <c r="C56" s="33" t="s">
        <v>10</v>
      </c>
      <c r="D56" s="34" t="n">
        <v>20290</v>
      </c>
      <c r="E56" s="34"/>
      <c r="F56" s="34"/>
      <c r="G56" s="34"/>
      <c r="H56" s="34" t="n">
        <f aca="false">(D56)</f>
        <v>20290</v>
      </c>
      <c r="I56" s="34"/>
      <c r="J56" s="34"/>
      <c r="K56" s="34"/>
      <c r="L56" s="18"/>
      <c r="M56" s="32"/>
    </row>
    <row r="57" customFormat="false" ht="30" hidden="false" customHeight="true" outlineLevel="0" collapsed="false">
      <c r="A57" s="42"/>
      <c r="B57" s="43"/>
      <c r="C57" s="57" t="s">
        <v>14</v>
      </c>
      <c r="D57" s="89" t="n">
        <v>25420</v>
      </c>
      <c r="E57" s="89"/>
      <c r="F57" s="89"/>
      <c r="G57" s="89"/>
      <c r="H57" s="89" t="n">
        <f aca="false">(D57)</f>
        <v>25420</v>
      </c>
      <c r="I57" s="89"/>
      <c r="J57" s="89"/>
      <c r="K57" s="89"/>
      <c r="L57" s="18"/>
      <c r="M57" s="32"/>
    </row>
    <row r="58" customFormat="false" ht="30" hidden="false" customHeight="true" outlineLevel="0" collapsed="false">
      <c r="A58" s="25" t="s">
        <v>78</v>
      </c>
      <c r="B58" s="28" t="s">
        <v>79</v>
      </c>
      <c r="C58" s="29" t="s">
        <v>7</v>
      </c>
      <c r="D58" s="30" t="n">
        <v>9380</v>
      </c>
      <c r="E58" s="30"/>
      <c r="F58" s="30"/>
      <c r="G58" s="30"/>
      <c r="H58" s="30" t="n">
        <f aca="false">(D58)</f>
        <v>9380</v>
      </c>
      <c r="I58" s="30"/>
      <c r="J58" s="30"/>
      <c r="K58" s="30"/>
      <c r="L58" s="31"/>
      <c r="M58" s="63" t="s">
        <v>80</v>
      </c>
    </row>
    <row r="59" customFormat="false" ht="23.25" hidden="false" customHeight="true" outlineLevel="0" collapsed="false">
      <c r="A59" s="25"/>
      <c r="B59" s="28"/>
      <c r="C59" s="33" t="s">
        <v>10</v>
      </c>
      <c r="D59" s="34" t="n">
        <v>10205</v>
      </c>
      <c r="E59" s="34"/>
      <c r="F59" s="34"/>
      <c r="G59" s="34"/>
      <c r="H59" s="34" t="n">
        <f aca="false">(D59)</f>
        <v>10205</v>
      </c>
      <c r="I59" s="34"/>
      <c r="J59" s="34"/>
      <c r="K59" s="34"/>
      <c r="L59" s="18"/>
      <c r="M59" s="63"/>
    </row>
    <row r="60" customFormat="false" ht="25.5" hidden="false" customHeight="true" outlineLevel="0" collapsed="false">
      <c r="A60" s="25"/>
      <c r="B60" s="28"/>
      <c r="C60" s="52" t="s">
        <v>14</v>
      </c>
      <c r="D60" s="88" t="n">
        <v>13275</v>
      </c>
      <c r="E60" s="88"/>
      <c r="F60" s="88"/>
      <c r="G60" s="88"/>
      <c r="H60" s="88" t="n">
        <f aca="false">(D60)</f>
        <v>13275</v>
      </c>
      <c r="I60" s="88"/>
      <c r="J60" s="88"/>
      <c r="K60" s="88"/>
      <c r="L60" s="70"/>
      <c r="M60" s="63"/>
    </row>
    <row r="61" customFormat="false" ht="65.25" hidden="false" customHeight="true" outlineLevel="0" collapsed="false">
      <c r="A61" s="71"/>
      <c r="B61" s="72"/>
      <c r="C61" s="73"/>
      <c r="D61" s="90"/>
      <c r="E61" s="90"/>
      <c r="F61" s="90"/>
      <c r="G61" s="90"/>
      <c r="H61" s="90"/>
      <c r="I61" s="90"/>
      <c r="J61" s="90"/>
      <c r="K61" s="90"/>
      <c r="L61" s="77"/>
      <c r="M61" s="78"/>
      <c r="N61" s="77"/>
      <c r="O61" s="77"/>
    </row>
    <row r="62" customFormat="false" ht="30" hidden="false" customHeight="true" outlineLevel="0" collapsed="false">
      <c r="A62" s="25" t="s">
        <v>81</v>
      </c>
      <c r="B62" s="28" t="s">
        <v>82</v>
      </c>
      <c r="C62" s="29" t="s">
        <v>7</v>
      </c>
      <c r="D62" s="30" t="n">
        <v>13075</v>
      </c>
      <c r="E62" s="30"/>
      <c r="F62" s="30"/>
      <c r="G62" s="30"/>
      <c r="H62" s="30" t="n">
        <f aca="false">(D62)</f>
        <v>13075</v>
      </c>
      <c r="I62" s="30"/>
      <c r="J62" s="30"/>
      <c r="K62" s="30"/>
      <c r="L62" s="31"/>
      <c r="M62" s="63" t="s">
        <v>83</v>
      </c>
    </row>
    <row r="63" customFormat="false" ht="30" hidden="false" customHeight="true" outlineLevel="0" collapsed="false">
      <c r="A63" s="25"/>
      <c r="B63" s="28"/>
      <c r="C63" s="33" t="s">
        <v>10</v>
      </c>
      <c r="D63" s="34" t="n">
        <v>14205</v>
      </c>
      <c r="E63" s="34"/>
      <c r="F63" s="34"/>
      <c r="G63" s="34"/>
      <c r="H63" s="34" t="n">
        <f aca="false">(D63)</f>
        <v>14205</v>
      </c>
      <c r="I63" s="34"/>
      <c r="J63" s="34"/>
      <c r="K63" s="34"/>
      <c r="L63" s="18"/>
      <c r="M63" s="63"/>
    </row>
    <row r="64" customFormat="false" ht="20.25" hidden="false" customHeight="true" outlineLevel="0" collapsed="false">
      <c r="A64" s="25"/>
      <c r="B64" s="28"/>
      <c r="C64" s="52" t="s">
        <v>14</v>
      </c>
      <c r="D64" s="88" t="n">
        <v>18390</v>
      </c>
      <c r="E64" s="88"/>
      <c r="F64" s="88"/>
      <c r="G64" s="88"/>
      <c r="H64" s="88" t="n">
        <f aca="false">(D64)</f>
        <v>18390</v>
      </c>
      <c r="I64" s="88"/>
      <c r="J64" s="88"/>
      <c r="K64" s="88"/>
      <c r="L64" s="70"/>
      <c r="M64" s="63"/>
    </row>
    <row r="65" customFormat="false" ht="30" hidden="false" customHeight="true" outlineLevel="0" collapsed="false">
      <c r="A65" s="91" t="s">
        <v>84</v>
      </c>
      <c r="B65" s="81" t="s">
        <v>85</v>
      </c>
      <c r="C65" s="82" t="s">
        <v>7</v>
      </c>
      <c r="D65" s="92" t="n">
        <v>15970</v>
      </c>
      <c r="E65" s="92"/>
      <c r="F65" s="92"/>
      <c r="G65" s="92"/>
      <c r="H65" s="92" t="n">
        <f aca="false">(D65)</f>
        <v>15970</v>
      </c>
      <c r="I65" s="92"/>
      <c r="J65" s="92"/>
      <c r="K65" s="92"/>
      <c r="L65" s="18"/>
      <c r="M65" s="87" t="s">
        <v>86</v>
      </c>
    </row>
    <row r="66" customFormat="false" ht="30" hidden="false" customHeight="true" outlineLevel="0" collapsed="false">
      <c r="A66" s="91"/>
      <c r="B66" s="81"/>
      <c r="C66" s="33" t="s">
        <v>10</v>
      </c>
      <c r="D66" s="34" t="n">
        <v>17380</v>
      </c>
      <c r="E66" s="34"/>
      <c r="F66" s="34"/>
      <c r="G66" s="34"/>
      <c r="H66" s="34" t="n">
        <f aca="false">(D66)</f>
        <v>17380</v>
      </c>
      <c r="I66" s="34"/>
      <c r="J66" s="34"/>
      <c r="K66" s="34"/>
      <c r="L66" s="18"/>
      <c r="M66" s="87"/>
    </row>
    <row r="67" customFormat="false" ht="30" hidden="false" customHeight="true" outlineLevel="0" collapsed="false">
      <c r="A67" s="91"/>
      <c r="B67" s="81"/>
      <c r="C67" s="57" t="s">
        <v>14</v>
      </c>
      <c r="D67" s="88" t="n">
        <v>22595</v>
      </c>
      <c r="E67" s="88"/>
      <c r="F67" s="88"/>
      <c r="G67" s="88"/>
      <c r="H67" s="88" t="n">
        <f aca="false">(D67)</f>
        <v>22595</v>
      </c>
      <c r="I67" s="88"/>
      <c r="J67" s="88"/>
      <c r="K67" s="88"/>
      <c r="L67" s="18"/>
      <c r="M67" s="87"/>
    </row>
    <row r="68" customFormat="false" ht="30" hidden="false" customHeight="true" outlineLevel="0" collapsed="false">
      <c r="A68" s="42" t="s">
        <v>87</v>
      </c>
      <c r="B68" s="43" t="s">
        <v>88</v>
      </c>
      <c r="C68" s="29" t="s">
        <v>7</v>
      </c>
      <c r="D68" s="30" t="n">
        <v>8915</v>
      </c>
      <c r="E68" s="30"/>
      <c r="F68" s="30"/>
      <c r="G68" s="30"/>
      <c r="H68" s="30" t="n">
        <f aca="false">(D68)</f>
        <v>8915</v>
      </c>
      <c r="I68" s="30"/>
      <c r="J68" s="30"/>
      <c r="K68" s="30"/>
      <c r="L68" s="18"/>
      <c r="M68" s="32" t="s">
        <v>89</v>
      </c>
    </row>
    <row r="69" customFormat="false" ht="30" hidden="false" customHeight="true" outlineLevel="0" collapsed="false">
      <c r="A69" s="42"/>
      <c r="B69" s="43"/>
      <c r="C69" s="33" t="s">
        <v>10</v>
      </c>
      <c r="D69" s="34" t="n">
        <v>9535</v>
      </c>
      <c r="E69" s="34"/>
      <c r="F69" s="34"/>
      <c r="G69" s="34"/>
      <c r="H69" s="34" t="n">
        <f aca="false">(D69)</f>
        <v>9535</v>
      </c>
      <c r="I69" s="34"/>
      <c r="J69" s="34"/>
      <c r="K69" s="34"/>
      <c r="L69" s="18"/>
      <c r="M69" s="32"/>
    </row>
    <row r="70" customFormat="false" ht="30" hidden="false" customHeight="true" outlineLevel="0" collapsed="false">
      <c r="A70" s="42"/>
      <c r="B70" s="43"/>
      <c r="C70" s="57" t="s">
        <v>14</v>
      </c>
      <c r="D70" s="88" t="n">
        <v>11915</v>
      </c>
      <c r="E70" s="88"/>
      <c r="F70" s="88"/>
      <c r="G70" s="88"/>
      <c r="H70" s="88" t="n">
        <f aca="false">(D70)</f>
        <v>11915</v>
      </c>
      <c r="I70" s="88"/>
      <c r="J70" s="88"/>
      <c r="K70" s="88"/>
      <c r="L70" s="18"/>
      <c r="M70" s="32"/>
    </row>
    <row r="71" customFormat="false" ht="30" hidden="false" customHeight="true" outlineLevel="0" collapsed="false">
      <c r="A71" s="42" t="s">
        <v>90</v>
      </c>
      <c r="B71" s="43" t="s">
        <v>91</v>
      </c>
      <c r="C71" s="29" t="s">
        <v>7</v>
      </c>
      <c r="D71" s="30" t="n">
        <v>12275</v>
      </c>
      <c r="E71" s="30"/>
      <c r="F71" s="30"/>
      <c r="G71" s="30"/>
      <c r="H71" s="30" t="n">
        <f aca="false">(D71)</f>
        <v>12275</v>
      </c>
      <c r="I71" s="30"/>
      <c r="J71" s="30"/>
      <c r="K71" s="30"/>
      <c r="L71" s="18"/>
      <c r="M71" s="32" t="s">
        <v>92</v>
      </c>
    </row>
    <row r="72" customFormat="false" ht="30" hidden="false" customHeight="true" outlineLevel="0" collapsed="false">
      <c r="A72" s="42"/>
      <c r="B72" s="43"/>
      <c r="C72" s="33" t="s">
        <v>10</v>
      </c>
      <c r="D72" s="34" t="n">
        <v>13220</v>
      </c>
      <c r="E72" s="34"/>
      <c r="F72" s="34"/>
      <c r="G72" s="34"/>
      <c r="H72" s="34" t="n">
        <f aca="false">(D72)</f>
        <v>13220</v>
      </c>
      <c r="I72" s="34"/>
      <c r="J72" s="34"/>
      <c r="K72" s="34"/>
      <c r="L72" s="18"/>
      <c r="M72" s="32"/>
    </row>
    <row r="73" customFormat="false" ht="30" hidden="false" customHeight="true" outlineLevel="0" collapsed="false">
      <c r="A73" s="42"/>
      <c r="B73" s="43"/>
      <c r="C73" s="57" t="s">
        <v>14</v>
      </c>
      <c r="D73" s="88" t="n">
        <v>16770</v>
      </c>
      <c r="E73" s="88"/>
      <c r="F73" s="88"/>
      <c r="G73" s="88"/>
      <c r="H73" s="88" t="n">
        <f aca="false">(D73)</f>
        <v>16770</v>
      </c>
      <c r="I73" s="88"/>
      <c r="J73" s="88"/>
      <c r="K73" s="88"/>
      <c r="L73" s="18"/>
      <c r="M73" s="32"/>
    </row>
    <row r="74" customFormat="false" ht="30" hidden="false" customHeight="true" outlineLevel="0" collapsed="false">
      <c r="A74" s="42" t="s">
        <v>93</v>
      </c>
      <c r="B74" s="43" t="s">
        <v>94</v>
      </c>
      <c r="C74" s="29" t="s">
        <v>7</v>
      </c>
      <c r="D74" s="30" t="n">
        <v>15755</v>
      </c>
      <c r="E74" s="30"/>
      <c r="F74" s="30"/>
      <c r="G74" s="30"/>
      <c r="H74" s="30" t="n">
        <f aca="false">(D74)</f>
        <v>15755</v>
      </c>
      <c r="I74" s="30"/>
      <c r="J74" s="30"/>
      <c r="K74" s="30"/>
      <c r="L74" s="18"/>
      <c r="M74" s="32" t="s">
        <v>95</v>
      </c>
    </row>
    <row r="75" customFormat="false" ht="30" hidden="false" customHeight="true" outlineLevel="0" collapsed="false">
      <c r="A75" s="42"/>
      <c r="B75" s="43"/>
      <c r="C75" s="33" t="s">
        <v>10</v>
      </c>
      <c r="D75" s="34" t="n">
        <v>16930</v>
      </c>
      <c r="E75" s="34"/>
      <c r="F75" s="34"/>
      <c r="G75" s="34"/>
      <c r="H75" s="34" t="n">
        <f aca="false">(D75)</f>
        <v>16930</v>
      </c>
      <c r="I75" s="34"/>
      <c r="J75" s="34"/>
      <c r="K75" s="34"/>
      <c r="L75" s="18"/>
      <c r="M75" s="32"/>
    </row>
    <row r="76" customFormat="false" ht="30" hidden="false" customHeight="true" outlineLevel="0" collapsed="false">
      <c r="A76" s="42"/>
      <c r="B76" s="43"/>
      <c r="C76" s="57" t="s">
        <v>14</v>
      </c>
      <c r="D76" s="88" t="n">
        <v>21320</v>
      </c>
      <c r="E76" s="88"/>
      <c r="F76" s="88"/>
      <c r="G76" s="88"/>
      <c r="H76" s="88" t="n">
        <f aca="false">(D76)</f>
        <v>21320</v>
      </c>
      <c r="I76" s="88"/>
      <c r="J76" s="88"/>
      <c r="K76" s="88"/>
      <c r="L76" s="18"/>
      <c r="M76" s="32"/>
    </row>
    <row r="77" customFormat="false" ht="30" hidden="false" customHeight="true" outlineLevel="0" collapsed="false">
      <c r="A77" s="42" t="s">
        <v>96</v>
      </c>
      <c r="B77" s="43" t="s">
        <v>97</v>
      </c>
      <c r="C77" s="29" t="s">
        <v>7</v>
      </c>
      <c r="D77" s="30" t="n">
        <v>6695</v>
      </c>
      <c r="E77" s="30"/>
      <c r="F77" s="30"/>
      <c r="G77" s="30"/>
      <c r="H77" s="30" t="n">
        <f aca="false">(D77)</f>
        <v>6695</v>
      </c>
      <c r="I77" s="30"/>
      <c r="J77" s="30"/>
      <c r="K77" s="30"/>
      <c r="L77" s="18"/>
      <c r="M77" s="32" t="s">
        <v>98</v>
      </c>
    </row>
    <row r="78" customFormat="false" ht="30" hidden="false" customHeight="true" outlineLevel="0" collapsed="false">
      <c r="A78" s="42"/>
      <c r="B78" s="43"/>
      <c r="C78" s="33" t="s">
        <v>10</v>
      </c>
      <c r="D78" s="34" t="n">
        <v>7320</v>
      </c>
      <c r="E78" s="34"/>
      <c r="F78" s="34"/>
      <c r="G78" s="34"/>
      <c r="H78" s="34" t="n">
        <f aca="false">(D78)</f>
        <v>7320</v>
      </c>
      <c r="I78" s="34"/>
      <c r="J78" s="34"/>
      <c r="K78" s="34"/>
      <c r="L78" s="18"/>
      <c r="M78" s="32"/>
    </row>
    <row r="79" customFormat="false" ht="30" hidden="false" customHeight="true" outlineLevel="0" collapsed="false">
      <c r="A79" s="42"/>
      <c r="B79" s="43"/>
      <c r="C79" s="57" t="s">
        <v>14</v>
      </c>
      <c r="D79" s="88" t="n">
        <v>9595</v>
      </c>
      <c r="E79" s="88"/>
      <c r="F79" s="88"/>
      <c r="G79" s="88"/>
      <c r="H79" s="88" t="n">
        <f aca="false">(D79)</f>
        <v>9595</v>
      </c>
      <c r="I79" s="88"/>
      <c r="J79" s="88"/>
      <c r="K79" s="88"/>
      <c r="L79" s="18"/>
      <c r="M79" s="32"/>
    </row>
    <row r="80" customFormat="false" ht="30" hidden="false" customHeight="true" outlineLevel="0" collapsed="false">
      <c r="A80" s="42" t="s">
        <v>99</v>
      </c>
      <c r="B80" s="43" t="s">
        <v>100</v>
      </c>
      <c r="C80" s="29" t="s">
        <v>7</v>
      </c>
      <c r="D80" s="30" t="n">
        <v>9090</v>
      </c>
      <c r="E80" s="30"/>
      <c r="F80" s="30"/>
      <c r="G80" s="30"/>
      <c r="H80" s="30" t="n">
        <f aca="false">(D80)</f>
        <v>9090</v>
      </c>
      <c r="I80" s="30"/>
      <c r="J80" s="30"/>
      <c r="K80" s="30"/>
      <c r="L80" s="18"/>
      <c r="M80" s="32" t="s">
        <v>101</v>
      </c>
    </row>
    <row r="81" customFormat="false" ht="30" hidden="false" customHeight="true" outlineLevel="0" collapsed="false">
      <c r="A81" s="42"/>
      <c r="B81" s="43"/>
      <c r="C81" s="33" t="s">
        <v>10</v>
      </c>
      <c r="D81" s="34" t="n">
        <v>9900</v>
      </c>
      <c r="E81" s="34"/>
      <c r="F81" s="34"/>
      <c r="G81" s="34"/>
      <c r="H81" s="34" t="n">
        <f aca="false">(D81)</f>
        <v>9900</v>
      </c>
      <c r="I81" s="34"/>
      <c r="J81" s="34"/>
      <c r="K81" s="34"/>
      <c r="L81" s="18"/>
      <c r="M81" s="32"/>
    </row>
    <row r="82" customFormat="false" ht="30" hidden="false" customHeight="true" outlineLevel="0" collapsed="false">
      <c r="A82" s="42"/>
      <c r="B82" s="43"/>
      <c r="C82" s="52" t="s">
        <v>14</v>
      </c>
      <c r="D82" s="88" t="n">
        <v>12915</v>
      </c>
      <c r="E82" s="88"/>
      <c r="F82" s="88"/>
      <c r="G82" s="88"/>
      <c r="H82" s="88" t="n">
        <f aca="false">(D82)</f>
        <v>12915</v>
      </c>
      <c r="I82" s="88"/>
      <c r="J82" s="88"/>
      <c r="K82" s="88"/>
      <c r="L82" s="18"/>
      <c r="M82" s="32"/>
    </row>
    <row r="83" customFormat="false" ht="30" hidden="false" customHeight="true" outlineLevel="0" collapsed="false">
      <c r="A83" s="42" t="s">
        <v>102</v>
      </c>
      <c r="B83" s="43" t="s">
        <v>103</v>
      </c>
      <c r="C83" s="29" t="s">
        <v>7</v>
      </c>
      <c r="D83" s="44" t="n">
        <v>5940</v>
      </c>
      <c r="E83" s="45" t="n">
        <v>6175</v>
      </c>
      <c r="F83" s="46" t="n">
        <v>6655</v>
      </c>
      <c r="G83" s="62" t="s">
        <v>52</v>
      </c>
      <c r="H83" s="44" t="n">
        <f aca="false">(D83)</f>
        <v>5940</v>
      </c>
      <c r="I83" s="45" t="n">
        <f aca="false">(E83)</f>
        <v>6175</v>
      </c>
      <c r="J83" s="46" t="n">
        <f aca="false">(F83)</f>
        <v>6655</v>
      </c>
      <c r="K83" s="62" t="s">
        <v>52</v>
      </c>
      <c r="L83" s="18"/>
      <c r="M83" s="32" t="s">
        <v>104</v>
      </c>
      <c r="O83" s="93" t="s">
        <v>105</v>
      </c>
      <c r="P83" s="93"/>
    </row>
    <row r="84" customFormat="false" ht="30" hidden="false" customHeight="true" outlineLevel="0" collapsed="false">
      <c r="A84" s="42"/>
      <c r="B84" s="43"/>
      <c r="C84" s="33" t="s">
        <v>10</v>
      </c>
      <c r="D84" s="48" t="n">
        <v>6030</v>
      </c>
      <c r="E84" s="49" t="n">
        <v>6260</v>
      </c>
      <c r="F84" s="50" t="n">
        <v>6740</v>
      </c>
      <c r="G84" s="64" t="s">
        <v>52</v>
      </c>
      <c r="H84" s="48" t="n">
        <f aca="false">(D84)</f>
        <v>6030</v>
      </c>
      <c r="I84" s="49" t="n">
        <f aca="false">(E84)</f>
        <v>6260</v>
      </c>
      <c r="J84" s="50" t="n">
        <f aca="false">(F84)</f>
        <v>6740</v>
      </c>
      <c r="K84" s="64" t="s">
        <v>52</v>
      </c>
      <c r="L84" s="18"/>
      <c r="M84" s="32"/>
      <c r="N84" s="94" t="s">
        <v>106</v>
      </c>
      <c r="O84" s="95" t="s">
        <v>107</v>
      </c>
      <c r="P84" s="96" t="s">
        <v>108</v>
      </c>
    </row>
    <row r="85" customFormat="false" ht="30" hidden="false" customHeight="true" outlineLevel="0" collapsed="false">
      <c r="A85" s="42"/>
      <c r="B85" s="43"/>
      <c r="C85" s="52" t="s">
        <v>14</v>
      </c>
      <c r="D85" s="53" t="n">
        <v>6380</v>
      </c>
      <c r="E85" s="54" t="n">
        <v>6610</v>
      </c>
      <c r="F85" s="55" t="n">
        <v>7090</v>
      </c>
      <c r="G85" s="69" t="s">
        <v>52</v>
      </c>
      <c r="H85" s="53" t="n">
        <f aca="false">(D85)</f>
        <v>6380</v>
      </c>
      <c r="I85" s="54" t="n">
        <f aca="false">(E85)</f>
        <v>6610</v>
      </c>
      <c r="J85" s="55" t="n">
        <f aca="false">(F85)</f>
        <v>7090</v>
      </c>
      <c r="K85" s="69" t="s">
        <v>52</v>
      </c>
      <c r="L85" s="18"/>
      <c r="M85" s="32"/>
      <c r="N85" s="94"/>
      <c r="O85" s="95"/>
      <c r="P85" s="97" t="s">
        <v>109</v>
      </c>
    </row>
    <row r="86" customFormat="false" ht="30" hidden="false" customHeight="true" outlineLevel="0" collapsed="false">
      <c r="A86" s="42" t="s">
        <v>110</v>
      </c>
      <c r="B86" s="43" t="s">
        <v>111</v>
      </c>
      <c r="C86" s="29" t="s">
        <v>7</v>
      </c>
      <c r="D86" s="44" t="n">
        <v>8405</v>
      </c>
      <c r="E86" s="45" t="n">
        <v>8740</v>
      </c>
      <c r="F86" s="46" t="n">
        <v>9420</v>
      </c>
      <c r="G86" s="62" t="s">
        <v>52</v>
      </c>
      <c r="H86" s="44" t="n">
        <f aca="false">(D86)</f>
        <v>8405</v>
      </c>
      <c r="I86" s="45" t="n">
        <f aca="false">(E86)</f>
        <v>8740</v>
      </c>
      <c r="J86" s="46" t="n">
        <f aca="false">(F86)</f>
        <v>9420</v>
      </c>
      <c r="K86" s="62" t="s">
        <v>52</v>
      </c>
      <c r="L86" s="18"/>
      <c r="M86" s="32" t="s">
        <v>112</v>
      </c>
      <c r="N86" s="94"/>
      <c r="O86" s="95"/>
      <c r="P86" s="97" t="s">
        <v>113</v>
      </c>
    </row>
    <row r="87" customFormat="false" ht="30" hidden="false" customHeight="true" outlineLevel="0" collapsed="false">
      <c r="A87" s="42"/>
      <c r="B87" s="43"/>
      <c r="C87" s="33" t="s">
        <v>10</v>
      </c>
      <c r="D87" s="48" t="n">
        <v>8580</v>
      </c>
      <c r="E87" s="49" t="n">
        <v>8915</v>
      </c>
      <c r="F87" s="50" t="n">
        <v>9595</v>
      </c>
      <c r="G87" s="64" t="s">
        <v>52</v>
      </c>
      <c r="H87" s="48" t="n">
        <f aca="false">(D87)</f>
        <v>8580</v>
      </c>
      <c r="I87" s="49" t="n">
        <f aca="false">(E87)</f>
        <v>8915</v>
      </c>
      <c r="J87" s="50" t="n">
        <f aca="false">(F87)</f>
        <v>9595</v>
      </c>
      <c r="K87" s="64" t="s">
        <v>52</v>
      </c>
      <c r="L87" s="18"/>
      <c r="M87" s="32"/>
      <c r="N87" s="94" t="s">
        <v>106</v>
      </c>
      <c r="O87" s="95"/>
      <c r="P87" s="97" t="s">
        <v>114</v>
      </c>
    </row>
    <row r="88" customFormat="false" ht="30" hidden="false" customHeight="true" outlineLevel="0" collapsed="false">
      <c r="A88" s="42"/>
      <c r="B88" s="43"/>
      <c r="C88" s="57" t="s">
        <v>14</v>
      </c>
      <c r="D88" s="58" t="n">
        <v>9275</v>
      </c>
      <c r="E88" s="59" t="n">
        <v>9610</v>
      </c>
      <c r="F88" s="60" t="n">
        <v>10290</v>
      </c>
      <c r="G88" s="98" t="s">
        <v>52</v>
      </c>
      <c r="H88" s="58" t="n">
        <f aca="false">(D88)</f>
        <v>9275</v>
      </c>
      <c r="I88" s="59" t="n">
        <f aca="false">(E88)</f>
        <v>9610</v>
      </c>
      <c r="J88" s="60" t="n">
        <f aca="false">(F88)</f>
        <v>10290</v>
      </c>
      <c r="K88" s="98" t="s">
        <v>52</v>
      </c>
      <c r="L88" s="18"/>
      <c r="M88" s="32"/>
      <c r="O88" s="95"/>
      <c r="P88" s="97" t="s">
        <v>115</v>
      </c>
    </row>
    <row r="89" customFormat="false" ht="30" hidden="false" customHeight="true" outlineLevel="0" collapsed="false">
      <c r="A89" s="25" t="s">
        <v>116</v>
      </c>
      <c r="B89" s="28" t="s">
        <v>117</v>
      </c>
      <c r="C89" s="29" t="s">
        <v>7</v>
      </c>
      <c r="D89" s="30" t="n">
        <v>9130</v>
      </c>
      <c r="E89" s="30"/>
      <c r="F89" s="30"/>
      <c r="G89" s="30"/>
      <c r="H89" s="30" t="n">
        <f aca="false">(D89)</f>
        <v>9130</v>
      </c>
      <c r="I89" s="30"/>
      <c r="J89" s="30"/>
      <c r="K89" s="30"/>
      <c r="L89" s="31"/>
      <c r="M89" s="63" t="s">
        <v>118</v>
      </c>
      <c r="O89" s="95"/>
      <c r="P89" s="99" t="s">
        <v>119</v>
      </c>
    </row>
    <row r="90" customFormat="false" ht="30" hidden="false" customHeight="true" outlineLevel="0" collapsed="false">
      <c r="A90" s="25"/>
      <c r="B90" s="28"/>
      <c r="C90" s="33" t="s">
        <v>10</v>
      </c>
      <c r="D90" s="34" t="n">
        <v>9785</v>
      </c>
      <c r="E90" s="34"/>
      <c r="F90" s="34"/>
      <c r="G90" s="34"/>
      <c r="H90" s="34" t="n">
        <f aca="false">(D90)</f>
        <v>9785</v>
      </c>
      <c r="I90" s="34"/>
      <c r="J90" s="34"/>
      <c r="K90" s="34"/>
      <c r="L90" s="18"/>
      <c r="M90" s="63"/>
      <c r="O90" s="95" t="s">
        <v>120</v>
      </c>
      <c r="P90" s="96" t="s">
        <v>121</v>
      </c>
    </row>
    <row r="91" customFormat="false" ht="30" hidden="false" customHeight="true" outlineLevel="0" collapsed="false">
      <c r="A91" s="25"/>
      <c r="B91" s="28"/>
      <c r="C91" s="65" t="s">
        <v>12</v>
      </c>
      <c r="D91" s="100" t="n">
        <v>10655</v>
      </c>
      <c r="E91" s="100"/>
      <c r="F91" s="100"/>
      <c r="G91" s="100"/>
      <c r="H91" s="100" t="n">
        <f aca="false">(D91)</f>
        <v>10655</v>
      </c>
      <c r="I91" s="100"/>
      <c r="J91" s="100"/>
      <c r="K91" s="100"/>
      <c r="L91" s="18"/>
      <c r="M91" s="63"/>
      <c r="O91" s="95"/>
      <c r="P91" s="97" t="s">
        <v>122</v>
      </c>
    </row>
    <row r="92" customFormat="false" ht="30" hidden="false" customHeight="true" outlineLevel="0" collapsed="false">
      <c r="A92" s="25"/>
      <c r="B92" s="28"/>
      <c r="C92" s="52" t="s">
        <v>14</v>
      </c>
      <c r="D92" s="88" t="n">
        <v>12175</v>
      </c>
      <c r="E92" s="88"/>
      <c r="F92" s="88"/>
      <c r="G92" s="88"/>
      <c r="H92" s="88" t="n">
        <f aca="false">(D92)</f>
        <v>12175</v>
      </c>
      <c r="I92" s="88"/>
      <c r="J92" s="88"/>
      <c r="K92" s="88"/>
      <c r="L92" s="70"/>
      <c r="M92" s="63"/>
      <c r="O92" s="95"/>
      <c r="P92" s="97" t="s">
        <v>123</v>
      </c>
    </row>
    <row r="93" customFormat="false" ht="10.5" hidden="false" customHeight="true" outlineLevel="0" collapsed="false">
      <c r="A93" s="71"/>
      <c r="B93" s="72"/>
      <c r="C93" s="73"/>
      <c r="D93" s="90"/>
      <c r="E93" s="90"/>
      <c r="F93" s="90"/>
      <c r="G93" s="90"/>
      <c r="H93" s="90"/>
      <c r="I93" s="90"/>
      <c r="J93" s="90"/>
      <c r="K93" s="90"/>
      <c r="L93" s="77"/>
      <c r="M93" s="78"/>
      <c r="N93" s="101"/>
      <c r="O93" s="95"/>
      <c r="P93" s="97"/>
    </row>
    <row r="94" customFormat="false" ht="30" hidden="false" customHeight="true" outlineLevel="0" collapsed="false">
      <c r="A94" s="25" t="s">
        <v>124</v>
      </c>
      <c r="B94" s="28" t="s">
        <v>125</v>
      </c>
      <c r="C94" s="29" t="s">
        <v>7</v>
      </c>
      <c r="D94" s="30" t="n">
        <v>8550</v>
      </c>
      <c r="E94" s="30"/>
      <c r="F94" s="30"/>
      <c r="G94" s="30"/>
      <c r="H94" s="30" t="n">
        <f aca="false">(D94)</f>
        <v>8550</v>
      </c>
      <c r="I94" s="30"/>
      <c r="J94" s="30"/>
      <c r="K94" s="30"/>
      <c r="L94" s="31"/>
      <c r="M94" s="63" t="s">
        <v>126</v>
      </c>
      <c r="O94" s="95"/>
      <c r="P94" s="97" t="s">
        <v>127</v>
      </c>
    </row>
    <row r="95" customFormat="false" ht="30" hidden="false" customHeight="true" outlineLevel="0" collapsed="false">
      <c r="A95" s="25"/>
      <c r="B95" s="28"/>
      <c r="C95" s="33" t="s">
        <v>10</v>
      </c>
      <c r="D95" s="34" t="n">
        <v>9000</v>
      </c>
      <c r="E95" s="34"/>
      <c r="F95" s="34"/>
      <c r="G95" s="34"/>
      <c r="H95" s="34" t="n">
        <f aca="false">(D95)</f>
        <v>9000</v>
      </c>
      <c r="I95" s="34"/>
      <c r="J95" s="34"/>
      <c r="K95" s="34"/>
      <c r="L95" s="18"/>
      <c r="M95" s="63"/>
      <c r="O95" s="95"/>
      <c r="P95" s="99" t="s">
        <v>128</v>
      </c>
    </row>
    <row r="96" customFormat="false" ht="30" hidden="false" customHeight="true" outlineLevel="0" collapsed="false">
      <c r="A96" s="25"/>
      <c r="B96" s="28"/>
      <c r="C96" s="52" t="s">
        <v>14</v>
      </c>
      <c r="D96" s="88" t="n">
        <v>10680</v>
      </c>
      <c r="E96" s="88"/>
      <c r="F96" s="88"/>
      <c r="G96" s="88"/>
      <c r="H96" s="88" t="n">
        <f aca="false">(D96)</f>
        <v>10680</v>
      </c>
      <c r="I96" s="88"/>
      <c r="J96" s="88"/>
      <c r="K96" s="88"/>
      <c r="L96" s="70"/>
      <c r="M96" s="63"/>
      <c r="O96" s="102" t="s">
        <v>129</v>
      </c>
      <c r="P96" s="96" t="s">
        <v>130</v>
      </c>
    </row>
    <row r="97" customFormat="false" ht="30" hidden="false" customHeight="true" outlineLevel="0" collapsed="false">
      <c r="A97" s="91" t="s">
        <v>131</v>
      </c>
      <c r="B97" s="81" t="s">
        <v>132</v>
      </c>
      <c r="C97" s="82" t="s">
        <v>7</v>
      </c>
      <c r="D97" s="92" t="n">
        <v>10580</v>
      </c>
      <c r="E97" s="92"/>
      <c r="F97" s="92"/>
      <c r="G97" s="92"/>
      <c r="H97" s="92" t="n">
        <f aca="false">(D97)</f>
        <v>10580</v>
      </c>
      <c r="I97" s="92"/>
      <c r="J97" s="92"/>
      <c r="K97" s="92"/>
      <c r="L97" s="18"/>
      <c r="M97" s="87" t="s">
        <v>133</v>
      </c>
      <c r="O97" s="95" t="s">
        <v>134</v>
      </c>
      <c r="P97" s="96" t="s">
        <v>135</v>
      </c>
    </row>
    <row r="98" customFormat="false" ht="30" hidden="false" customHeight="true" outlineLevel="0" collapsed="false">
      <c r="A98" s="91"/>
      <c r="B98" s="81"/>
      <c r="C98" s="33" t="s">
        <v>10</v>
      </c>
      <c r="D98" s="34" t="n">
        <v>11190</v>
      </c>
      <c r="E98" s="34"/>
      <c r="F98" s="34"/>
      <c r="G98" s="34"/>
      <c r="H98" s="34" t="n">
        <f aca="false">(D98)</f>
        <v>11190</v>
      </c>
      <c r="I98" s="34"/>
      <c r="J98" s="34"/>
      <c r="K98" s="34"/>
      <c r="L98" s="18"/>
      <c r="M98" s="87"/>
      <c r="O98" s="95"/>
      <c r="P98" s="97" t="s">
        <v>136</v>
      </c>
    </row>
    <row r="99" customFormat="false" ht="30" hidden="false" customHeight="true" outlineLevel="0" collapsed="false">
      <c r="A99" s="91"/>
      <c r="B99" s="81"/>
      <c r="C99" s="57" t="s">
        <v>14</v>
      </c>
      <c r="D99" s="88" t="n">
        <v>13435</v>
      </c>
      <c r="E99" s="88"/>
      <c r="F99" s="88"/>
      <c r="G99" s="88"/>
      <c r="H99" s="88" t="n">
        <f aca="false">(D99)</f>
        <v>13435</v>
      </c>
      <c r="I99" s="88"/>
      <c r="J99" s="88"/>
      <c r="K99" s="88"/>
      <c r="L99" s="18"/>
      <c r="M99" s="87"/>
      <c r="O99" s="95"/>
      <c r="P99" s="97" t="s">
        <v>137</v>
      </c>
    </row>
    <row r="100" customFormat="false" ht="30" hidden="false" customHeight="true" outlineLevel="0" collapsed="false">
      <c r="A100" s="42" t="s">
        <v>138</v>
      </c>
      <c r="B100" s="43" t="s">
        <v>139</v>
      </c>
      <c r="C100" s="29" t="s">
        <v>7</v>
      </c>
      <c r="D100" s="30" t="n">
        <v>11380</v>
      </c>
      <c r="E100" s="30"/>
      <c r="F100" s="30"/>
      <c r="G100" s="30"/>
      <c r="H100" s="30" t="n">
        <f aca="false">(D100)</f>
        <v>11380</v>
      </c>
      <c r="I100" s="30"/>
      <c r="J100" s="30"/>
      <c r="K100" s="30"/>
      <c r="L100" s="18"/>
      <c r="M100" s="32" t="s">
        <v>140</v>
      </c>
      <c r="O100" s="95"/>
      <c r="P100" s="103" t="s">
        <v>141</v>
      </c>
    </row>
    <row r="101" customFormat="false" ht="30" hidden="false" customHeight="true" outlineLevel="0" collapsed="false">
      <c r="A101" s="42"/>
      <c r="B101" s="43"/>
      <c r="C101" s="33" t="s">
        <v>10</v>
      </c>
      <c r="D101" s="34" t="n">
        <v>12045</v>
      </c>
      <c r="E101" s="34"/>
      <c r="F101" s="34"/>
      <c r="G101" s="34"/>
      <c r="H101" s="34" t="n">
        <f aca="false">(D101)</f>
        <v>12045</v>
      </c>
      <c r="I101" s="34"/>
      <c r="J101" s="34"/>
      <c r="K101" s="34"/>
      <c r="L101" s="18"/>
      <c r="M101" s="32"/>
      <c r="O101" s="95"/>
      <c r="P101" s="99" t="s">
        <v>142</v>
      </c>
    </row>
    <row r="102" customFormat="false" ht="30" hidden="false" customHeight="true" outlineLevel="0" collapsed="false">
      <c r="A102" s="42"/>
      <c r="B102" s="43"/>
      <c r="C102" s="57" t="s">
        <v>14</v>
      </c>
      <c r="D102" s="88" t="n">
        <v>14595</v>
      </c>
      <c r="E102" s="88"/>
      <c r="F102" s="88"/>
      <c r="G102" s="88"/>
      <c r="H102" s="88" t="n">
        <f aca="false">(D102)</f>
        <v>14595</v>
      </c>
      <c r="I102" s="88"/>
      <c r="J102" s="88"/>
      <c r="K102" s="88"/>
      <c r="L102" s="18"/>
      <c r="M102" s="32"/>
      <c r="O102" s="95" t="s">
        <v>143</v>
      </c>
      <c r="P102" s="96" t="s">
        <v>144</v>
      </c>
    </row>
    <row r="103" customFormat="false" ht="30" hidden="false" customHeight="true" outlineLevel="0" collapsed="false">
      <c r="A103" s="25" t="s">
        <v>145</v>
      </c>
      <c r="B103" s="28" t="s">
        <v>125</v>
      </c>
      <c r="C103" s="29" t="s">
        <v>7</v>
      </c>
      <c r="D103" s="30" t="n">
        <v>10580</v>
      </c>
      <c r="E103" s="30"/>
      <c r="F103" s="30"/>
      <c r="G103" s="30"/>
      <c r="H103" s="30" t="n">
        <f aca="false">(D103)</f>
        <v>10580</v>
      </c>
      <c r="I103" s="30"/>
      <c r="J103" s="30"/>
      <c r="K103" s="30"/>
      <c r="L103" s="18"/>
      <c r="M103" s="63" t="s">
        <v>146</v>
      </c>
      <c r="O103" s="95"/>
      <c r="P103" s="97" t="s">
        <v>147</v>
      </c>
    </row>
    <row r="104" customFormat="false" ht="30" hidden="false" customHeight="true" outlineLevel="0" collapsed="false">
      <c r="A104" s="25"/>
      <c r="B104" s="28"/>
      <c r="C104" s="33" t="s">
        <v>10</v>
      </c>
      <c r="D104" s="34" t="n">
        <v>11175</v>
      </c>
      <c r="E104" s="34"/>
      <c r="F104" s="34"/>
      <c r="G104" s="34"/>
      <c r="H104" s="34" t="n">
        <f aca="false">(D104)</f>
        <v>11175</v>
      </c>
      <c r="I104" s="34"/>
      <c r="J104" s="34"/>
      <c r="K104" s="34"/>
      <c r="L104" s="18"/>
      <c r="M104" s="63"/>
      <c r="O104" s="95"/>
      <c r="P104" s="97" t="s">
        <v>148</v>
      </c>
    </row>
    <row r="105" customFormat="false" ht="30" hidden="false" customHeight="true" outlineLevel="0" collapsed="false">
      <c r="A105" s="25"/>
      <c r="B105" s="28"/>
      <c r="C105" s="52" t="s">
        <v>14</v>
      </c>
      <c r="D105" s="89" t="n">
        <v>13350</v>
      </c>
      <c r="E105" s="89"/>
      <c r="F105" s="89"/>
      <c r="G105" s="89"/>
      <c r="H105" s="89" t="n">
        <f aca="false">(D105)</f>
        <v>13350</v>
      </c>
      <c r="I105" s="89"/>
      <c r="J105" s="89"/>
      <c r="K105" s="89"/>
      <c r="L105" s="70"/>
      <c r="M105" s="63"/>
      <c r="O105" s="95"/>
      <c r="P105" s="97" t="s">
        <v>149</v>
      </c>
    </row>
    <row r="106" customFormat="false" ht="20.25" hidden="false" customHeight="true" outlineLevel="0" collapsed="false">
      <c r="A106" s="23" t="s">
        <v>150</v>
      </c>
      <c r="B106" s="25" t="s">
        <v>151</v>
      </c>
      <c r="C106" s="104" t="s">
        <v>7</v>
      </c>
      <c r="D106" s="30" t="n">
        <v>8630</v>
      </c>
      <c r="E106" s="30"/>
      <c r="F106" s="30"/>
      <c r="G106" s="30"/>
      <c r="H106" s="30" t="n">
        <f aca="false">(D106)</f>
        <v>8630</v>
      </c>
      <c r="I106" s="30"/>
      <c r="J106" s="30"/>
      <c r="K106" s="30"/>
      <c r="M106" s="63" t="s">
        <v>152</v>
      </c>
      <c r="O106" s="95"/>
      <c r="P106" s="97" t="s">
        <v>153</v>
      </c>
    </row>
    <row r="107" customFormat="false" ht="29.25" hidden="false" customHeight="true" outlineLevel="0" collapsed="false">
      <c r="A107" s="23"/>
      <c r="B107" s="25"/>
      <c r="C107" s="105" t="s">
        <v>10</v>
      </c>
      <c r="D107" s="34" t="n">
        <v>9365</v>
      </c>
      <c r="E107" s="34"/>
      <c r="F107" s="34"/>
      <c r="G107" s="34"/>
      <c r="H107" s="34" t="n">
        <f aca="false">(D107)</f>
        <v>9365</v>
      </c>
      <c r="I107" s="34"/>
      <c r="J107" s="34"/>
      <c r="K107" s="34"/>
      <c r="M107" s="63"/>
      <c r="O107" s="95"/>
      <c r="P107" s="99" t="s">
        <v>154</v>
      </c>
    </row>
    <row r="108" customFormat="false" ht="27" hidden="false" customHeight="true" outlineLevel="0" collapsed="false">
      <c r="A108" s="23"/>
      <c r="B108" s="25"/>
      <c r="C108" s="106" t="s">
        <v>12</v>
      </c>
      <c r="D108" s="100" t="n">
        <v>10380</v>
      </c>
      <c r="E108" s="100"/>
      <c r="F108" s="100"/>
      <c r="G108" s="100"/>
      <c r="H108" s="100" t="n">
        <f aca="false">(D108)</f>
        <v>10380</v>
      </c>
      <c r="I108" s="100"/>
      <c r="J108" s="100"/>
      <c r="K108" s="100"/>
      <c r="M108" s="63"/>
      <c r="O108" s="95" t="s">
        <v>155</v>
      </c>
      <c r="P108" s="96" t="s">
        <v>156</v>
      </c>
    </row>
    <row r="109" customFormat="false" ht="32.25" hidden="false" customHeight="true" outlineLevel="0" collapsed="false">
      <c r="A109" s="23"/>
      <c r="B109" s="25"/>
      <c r="C109" s="107" t="s">
        <v>14</v>
      </c>
      <c r="D109" s="88" t="n">
        <v>12135</v>
      </c>
      <c r="E109" s="88"/>
      <c r="F109" s="88"/>
      <c r="G109" s="88"/>
      <c r="H109" s="88" t="n">
        <f aca="false">(D109)</f>
        <v>12135</v>
      </c>
      <c r="I109" s="88"/>
      <c r="J109" s="88"/>
      <c r="K109" s="88"/>
      <c r="M109" s="63"/>
      <c r="O109" s="95"/>
      <c r="P109" s="97" t="s">
        <v>157</v>
      </c>
    </row>
    <row r="110" customFormat="false" ht="30" hidden="false" customHeight="true" outlineLevel="0" collapsed="false">
      <c r="A110" s="23" t="s">
        <v>158</v>
      </c>
      <c r="B110" s="25" t="s">
        <v>159</v>
      </c>
      <c r="C110" s="104" t="s">
        <v>7</v>
      </c>
      <c r="D110" s="30" t="n">
        <v>12210</v>
      </c>
      <c r="E110" s="30"/>
      <c r="F110" s="30"/>
      <c r="G110" s="30"/>
      <c r="H110" s="30" t="n">
        <f aca="false">(D110)</f>
        <v>12210</v>
      </c>
      <c r="I110" s="30"/>
      <c r="J110" s="30"/>
      <c r="K110" s="30"/>
      <c r="M110" s="63" t="s">
        <v>160</v>
      </c>
      <c r="O110" s="95"/>
      <c r="P110" s="97" t="s">
        <v>161</v>
      </c>
    </row>
    <row r="111" customFormat="false" ht="30" hidden="false" customHeight="true" outlineLevel="0" collapsed="false">
      <c r="A111" s="23"/>
      <c r="B111" s="25"/>
      <c r="C111" s="105" t="s">
        <v>10</v>
      </c>
      <c r="D111" s="34" t="n">
        <v>13370</v>
      </c>
      <c r="E111" s="34"/>
      <c r="F111" s="34"/>
      <c r="G111" s="34"/>
      <c r="H111" s="34" t="n">
        <f aca="false">(D111)</f>
        <v>13370</v>
      </c>
      <c r="I111" s="34"/>
      <c r="J111" s="34"/>
      <c r="K111" s="34"/>
      <c r="M111" s="63"/>
      <c r="O111" s="95"/>
      <c r="P111" s="97" t="s">
        <v>162</v>
      </c>
    </row>
    <row r="112" customFormat="false" ht="30" hidden="false" customHeight="true" outlineLevel="0" collapsed="false">
      <c r="A112" s="23"/>
      <c r="B112" s="25"/>
      <c r="C112" s="106" t="s">
        <v>12</v>
      </c>
      <c r="D112" s="100" t="n">
        <v>14950</v>
      </c>
      <c r="E112" s="100"/>
      <c r="F112" s="100"/>
      <c r="G112" s="100"/>
      <c r="H112" s="100" t="n">
        <f aca="false">(D112)</f>
        <v>14950</v>
      </c>
      <c r="I112" s="100"/>
      <c r="J112" s="100"/>
      <c r="K112" s="100"/>
      <c r="M112" s="63"/>
      <c r="O112" s="95"/>
      <c r="P112" s="97" t="s">
        <v>163</v>
      </c>
    </row>
    <row r="113" customFormat="false" ht="30" hidden="false" customHeight="true" outlineLevel="0" collapsed="false">
      <c r="A113" s="23"/>
      <c r="B113" s="25"/>
      <c r="C113" s="107" t="s">
        <v>14</v>
      </c>
      <c r="D113" s="88" t="n">
        <v>17690</v>
      </c>
      <c r="E113" s="88"/>
      <c r="F113" s="88"/>
      <c r="G113" s="88"/>
      <c r="H113" s="88" t="n">
        <f aca="false">(D113)</f>
        <v>17690</v>
      </c>
      <c r="I113" s="88"/>
      <c r="J113" s="88"/>
      <c r="K113" s="88"/>
      <c r="M113" s="63"/>
      <c r="O113" s="95"/>
      <c r="P113" s="97" t="s">
        <v>164</v>
      </c>
    </row>
    <row r="114" customFormat="false" ht="30" hidden="false" customHeight="true" outlineLevel="0" collapsed="false">
      <c r="A114" s="23" t="s">
        <v>165</v>
      </c>
      <c r="B114" s="25" t="s">
        <v>166</v>
      </c>
      <c r="C114" s="104" t="s">
        <v>7</v>
      </c>
      <c r="D114" s="30" t="n">
        <v>8960</v>
      </c>
      <c r="E114" s="30"/>
      <c r="F114" s="30"/>
      <c r="G114" s="30"/>
      <c r="H114" s="30" t="n">
        <f aca="false">(D114)</f>
        <v>8960</v>
      </c>
      <c r="I114" s="30"/>
      <c r="J114" s="30"/>
      <c r="K114" s="30"/>
      <c r="M114" s="63" t="s">
        <v>167</v>
      </c>
      <c r="O114" s="95"/>
      <c r="P114" s="97" t="s">
        <v>168</v>
      </c>
    </row>
    <row r="115" customFormat="false" ht="30" hidden="false" customHeight="true" outlineLevel="0" collapsed="false">
      <c r="A115" s="23"/>
      <c r="B115" s="25"/>
      <c r="C115" s="105" t="s">
        <v>10</v>
      </c>
      <c r="D115" s="34" t="n">
        <v>9700</v>
      </c>
      <c r="E115" s="34"/>
      <c r="F115" s="34"/>
      <c r="G115" s="34"/>
      <c r="H115" s="34" t="n">
        <f aca="false">(D115)</f>
        <v>9700</v>
      </c>
      <c r="I115" s="34"/>
      <c r="J115" s="34"/>
      <c r="K115" s="34"/>
      <c r="M115" s="63"/>
      <c r="O115" s="95"/>
      <c r="P115" s="99" t="s">
        <v>169</v>
      </c>
    </row>
    <row r="116" customFormat="false" ht="30" hidden="false" customHeight="true" outlineLevel="0" collapsed="false">
      <c r="A116" s="23"/>
      <c r="B116" s="25"/>
      <c r="C116" s="106" t="s">
        <v>12</v>
      </c>
      <c r="D116" s="100" t="n">
        <v>10715</v>
      </c>
      <c r="E116" s="100"/>
      <c r="F116" s="100"/>
      <c r="G116" s="100"/>
      <c r="H116" s="100" t="n">
        <f aca="false">(D116)</f>
        <v>10715</v>
      </c>
      <c r="I116" s="100"/>
      <c r="J116" s="100"/>
      <c r="K116" s="100"/>
      <c r="M116" s="63"/>
    </row>
    <row r="117" customFormat="false" ht="30" hidden="false" customHeight="true" outlineLevel="0" collapsed="false">
      <c r="A117" s="23"/>
      <c r="B117" s="25"/>
      <c r="C117" s="107" t="s">
        <v>14</v>
      </c>
      <c r="D117" s="88" t="n">
        <v>12470</v>
      </c>
      <c r="E117" s="88"/>
      <c r="F117" s="88"/>
      <c r="G117" s="88"/>
      <c r="H117" s="88" t="n">
        <f aca="false">(D117)</f>
        <v>12470</v>
      </c>
      <c r="I117" s="88"/>
      <c r="J117" s="88"/>
      <c r="K117" s="88"/>
      <c r="M117" s="63"/>
    </row>
    <row r="118" customFormat="false" ht="23.25" hidden="false" customHeight="true" outlineLevel="0" collapsed="false">
      <c r="A118" s="108" t="s">
        <v>170</v>
      </c>
      <c r="B118" s="42" t="s">
        <v>171</v>
      </c>
      <c r="C118" s="104" t="s">
        <v>7</v>
      </c>
      <c r="D118" s="30" t="n">
        <v>12240</v>
      </c>
      <c r="E118" s="30"/>
      <c r="F118" s="30"/>
      <c r="G118" s="30"/>
      <c r="H118" s="30" t="n">
        <f aca="false">(D118)</f>
        <v>12240</v>
      </c>
      <c r="I118" s="30"/>
      <c r="J118" s="30"/>
      <c r="K118" s="30"/>
      <c r="M118" s="32" t="s">
        <v>172</v>
      </c>
    </row>
    <row r="119" customFormat="false" ht="24.75" hidden="false" customHeight="true" outlineLevel="0" collapsed="false">
      <c r="A119" s="108"/>
      <c r="B119" s="42"/>
      <c r="C119" s="105" t="s">
        <v>10</v>
      </c>
      <c r="D119" s="34" t="n">
        <v>13310</v>
      </c>
      <c r="E119" s="34"/>
      <c r="F119" s="34"/>
      <c r="G119" s="34"/>
      <c r="H119" s="34" t="n">
        <f aca="false">(D119)</f>
        <v>13310</v>
      </c>
      <c r="I119" s="34"/>
      <c r="J119" s="34"/>
      <c r="K119" s="34"/>
      <c r="M119" s="32"/>
    </row>
    <row r="120" customFormat="false" ht="26.25" hidden="false" customHeight="true" outlineLevel="0" collapsed="false">
      <c r="A120" s="108"/>
      <c r="B120" s="42"/>
      <c r="C120" s="106" t="s">
        <v>12</v>
      </c>
      <c r="D120" s="100" t="n">
        <v>14775</v>
      </c>
      <c r="E120" s="100"/>
      <c r="F120" s="100"/>
      <c r="G120" s="100"/>
      <c r="H120" s="100" t="n">
        <f aca="false">(D120)</f>
        <v>14775</v>
      </c>
      <c r="I120" s="100"/>
      <c r="J120" s="100"/>
      <c r="K120" s="100"/>
      <c r="M120" s="32"/>
    </row>
    <row r="121" customFormat="false" ht="30" hidden="false" customHeight="true" outlineLevel="0" collapsed="false">
      <c r="A121" s="108"/>
      <c r="B121" s="42"/>
      <c r="C121" s="109" t="s">
        <v>14</v>
      </c>
      <c r="D121" s="89" t="n">
        <v>17315</v>
      </c>
      <c r="E121" s="89"/>
      <c r="F121" s="89"/>
      <c r="G121" s="89"/>
      <c r="H121" s="89" t="n">
        <f aca="false">(D121)</f>
        <v>17315</v>
      </c>
      <c r="I121" s="89"/>
      <c r="J121" s="89"/>
      <c r="K121" s="89"/>
      <c r="M121" s="32"/>
    </row>
    <row r="122" customFormat="false" ht="30" hidden="false" customHeight="true" outlineLevel="0" collapsed="false">
      <c r="A122" s="23" t="s">
        <v>173</v>
      </c>
      <c r="B122" s="25" t="s">
        <v>174</v>
      </c>
      <c r="C122" s="104" t="s">
        <v>7</v>
      </c>
      <c r="D122" s="30" t="n">
        <v>13110</v>
      </c>
      <c r="E122" s="30"/>
      <c r="F122" s="30"/>
      <c r="G122" s="30"/>
      <c r="H122" s="30" t="n">
        <f aca="false">(D122)</f>
        <v>13110</v>
      </c>
      <c r="I122" s="30"/>
      <c r="J122" s="30"/>
      <c r="K122" s="30"/>
      <c r="L122" s="31"/>
      <c r="M122" s="63" t="s">
        <v>175</v>
      </c>
    </row>
    <row r="123" customFormat="false" ht="30" hidden="false" customHeight="true" outlineLevel="0" collapsed="false">
      <c r="A123" s="23"/>
      <c r="B123" s="25"/>
      <c r="C123" s="105" t="s">
        <v>10</v>
      </c>
      <c r="D123" s="34" t="n">
        <v>14095</v>
      </c>
      <c r="E123" s="34"/>
      <c r="F123" s="34"/>
      <c r="G123" s="34"/>
      <c r="H123" s="34" t="n">
        <f aca="false">(D123)</f>
        <v>14095</v>
      </c>
      <c r="I123" s="34"/>
      <c r="J123" s="34"/>
      <c r="K123" s="34"/>
      <c r="L123" s="18"/>
      <c r="M123" s="63"/>
    </row>
    <row r="124" customFormat="false" ht="30" hidden="false" customHeight="true" outlineLevel="0" collapsed="false">
      <c r="A124" s="23"/>
      <c r="B124" s="25"/>
      <c r="C124" s="106" t="s">
        <v>12</v>
      </c>
      <c r="D124" s="100" t="n">
        <v>15415</v>
      </c>
      <c r="E124" s="100"/>
      <c r="F124" s="100"/>
      <c r="G124" s="100"/>
      <c r="H124" s="100" t="n">
        <f aca="false">(D124)</f>
        <v>15415</v>
      </c>
      <c r="I124" s="100"/>
      <c r="J124" s="100"/>
      <c r="K124" s="100"/>
      <c r="L124" s="18"/>
      <c r="M124" s="63"/>
    </row>
    <row r="125" customFormat="false" ht="30" hidden="false" customHeight="true" outlineLevel="0" collapsed="false">
      <c r="A125" s="23"/>
      <c r="B125" s="25"/>
      <c r="C125" s="107" t="s">
        <v>14</v>
      </c>
      <c r="D125" s="88" t="n">
        <v>17705</v>
      </c>
      <c r="E125" s="88"/>
      <c r="F125" s="88"/>
      <c r="G125" s="88"/>
      <c r="H125" s="88" t="n">
        <f aca="false">(D125)</f>
        <v>17705</v>
      </c>
      <c r="I125" s="88"/>
      <c r="J125" s="88"/>
      <c r="K125" s="88"/>
      <c r="L125" s="70"/>
      <c r="M125" s="63"/>
    </row>
    <row r="126" s="18" customFormat="true" ht="60" hidden="false" customHeight="true" outlineLevel="0" collapsed="false">
      <c r="A126" s="110"/>
      <c r="B126" s="111"/>
      <c r="C126" s="73"/>
      <c r="D126" s="90"/>
      <c r="E126" s="90"/>
      <c r="F126" s="90"/>
      <c r="G126" s="90"/>
      <c r="H126" s="90"/>
      <c r="I126" s="90"/>
      <c r="J126" s="90"/>
      <c r="K126" s="90"/>
      <c r="M126" s="112"/>
    </row>
    <row r="127" customFormat="false" ht="30" hidden="false" customHeight="true" outlineLevel="0" collapsed="false">
      <c r="A127" s="23" t="s">
        <v>176</v>
      </c>
      <c r="B127" s="25" t="s">
        <v>177</v>
      </c>
      <c r="C127" s="104" t="s">
        <v>7</v>
      </c>
      <c r="D127" s="30" t="n">
        <v>21315</v>
      </c>
      <c r="E127" s="30"/>
      <c r="F127" s="30"/>
      <c r="G127" s="30"/>
      <c r="H127" s="30" t="n">
        <f aca="false">(D127)</f>
        <v>21315</v>
      </c>
      <c r="I127" s="30"/>
      <c r="J127" s="30"/>
      <c r="K127" s="30"/>
      <c r="L127" s="31"/>
      <c r="M127" s="63" t="s">
        <v>178</v>
      </c>
    </row>
    <row r="128" customFormat="false" ht="30" hidden="false" customHeight="true" outlineLevel="0" collapsed="false">
      <c r="A128" s="23"/>
      <c r="B128" s="25"/>
      <c r="C128" s="105" t="s">
        <v>10</v>
      </c>
      <c r="D128" s="34" t="n">
        <v>22970</v>
      </c>
      <c r="E128" s="34"/>
      <c r="F128" s="34"/>
      <c r="G128" s="34"/>
      <c r="H128" s="34" t="n">
        <f aca="false">(D128)</f>
        <v>22970</v>
      </c>
      <c r="I128" s="34"/>
      <c r="J128" s="34"/>
      <c r="K128" s="34"/>
      <c r="L128" s="18"/>
      <c r="M128" s="63"/>
    </row>
    <row r="129" customFormat="false" ht="30" hidden="false" customHeight="true" outlineLevel="0" collapsed="false">
      <c r="A129" s="23"/>
      <c r="B129" s="25"/>
      <c r="C129" s="106" t="s">
        <v>12</v>
      </c>
      <c r="D129" s="100" t="n">
        <v>25245</v>
      </c>
      <c r="E129" s="100"/>
      <c r="F129" s="100"/>
      <c r="G129" s="100"/>
      <c r="H129" s="100" t="n">
        <f aca="false">(D129)</f>
        <v>25245</v>
      </c>
      <c r="I129" s="100"/>
      <c r="J129" s="100"/>
      <c r="K129" s="100"/>
      <c r="L129" s="18"/>
      <c r="M129" s="63"/>
    </row>
    <row r="130" customFormat="false" ht="30" hidden="false" customHeight="true" outlineLevel="0" collapsed="false">
      <c r="A130" s="23"/>
      <c r="B130" s="25"/>
      <c r="C130" s="107" t="s">
        <v>14</v>
      </c>
      <c r="D130" s="88" t="n">
        <v>29160</v>
      </c>
      <c r="E130" s="88"/>
      <c r="F130" s="88"/>
      <c r="G130" s="88"/>
      <c r="H130" s="88" t="n">
        <f aca="false">(D130)</f>
        <v>29160</v>
      </c>
      <c r="I130" s="88"/>
      <c r="J130" s="88"/>
      <c r="K130" s="88"/>
      <c r="L130" s="70"/>
      <c r="M130" s="63"/>
    </row>
    <row r="131" customFormat="false" ht="30" hidden="false" customHeight="true" outlineLevel="0" collapsed="false">
      <c r="A131" s="113" t="s">
        <v>179</v>
      </c>
      <c r="B131" s="91" t="s">
        <v>180</v>
      </c>
      <c r="C131" s="114" t="s">
        <v>7</v>
      </c>
      <c r="D131" s="115" t="s">
        <v>52</v>
      </c>
      <c r="E131" s="116" t="s">
        <v>52</v>
      </c>
      <c r="F131" s="116" t="s">
        <v>52</v>
      </c>
      <c r="G131" s="117" t="n">
        <v>17705</v>
      </c>
      <c r="H131" s="115" t="s">
        <v>52</v>
      </c>
      <c r="I131" s="116" t="s">
        <v>52</v>
      </c>
      <c r="J131" s="116" t="s">
        <v>52</v>
      </c>
      <c r="K131" s="117" t="n">
        <f aca="false">(G131)</f>
        <v>17705</v>
      </c>
      <c r="M131" s="87" t="s">
        <v>181</v>
      </c>
    </row>
    <row r="132" customFormat="false" ht="30" hidden="false" customHeight="true" outlineLevel="0" collapsed="false">
      <c r="A132" s="113"/>
      <c r="B132" s="91"/>
      <c r="C132" s="105" t="s">
        <v>10</v>
      </c>
      <c r="D132" s="118" t="s">
        <v>52</v>
      </c>
      <c r="E132" s="119" t="s">
        <v>52</v>
      </c>
      <c r="F132" s="119" t="s">
        <v>52</v>
      </c>
      <c r="G132" s="120" t="n">
        <v>19095</v>
      </c>
      <c r="H132" s="118" t="s">
        <v>52</v>
      </c>
      <c r="I132" s="119" t="s">
        <v>52</v>
      </c>
      <c r="J132" s="119" t="s">
        <v>52</v>
      </c>
      <c r="K132" s="120" t="n">
        <f aca="false">(G132)</f>
        <v>19095</v>
      </c>
      <c r="M132" s="87"/>
    </row>
    <row r="133" customFormat="false" ht="30" hidden="false" customHeight="true" outlineLevel="0" collapsed="false">
      <c r="A133" s="113"/>
      <c r="B133" s="91"/>
      <c r="C133" s="106" t="s">
        <v>12</v>
      </c>
      <c r="D133" s="118" t="s">
        <v>52</v>
      </c>
      <c r="E133" s="119" t="s">
        <v>52</v>
      </c>
      <c r="F133" s="119" t="s">
        <v>52</v>
      </c>
      <c r="G133" s="121" t="n">
        <v>21025</v>
      </c>
      <c r="H133" s="118" t="s">
        <v>52</v>
      </c>
      <c r="I133" s="119" t="s">
        <v>52</v>
      </c>
      <c r="J133" s="119" t="s">
        <v>52</v>
      </c>
      <c r="K133" s="121" t="n">
        <f aca="false">(G133)</f>
        <v>21025</v>
      </c>
      <c r="M133" s="87"/>
    </row>
    <row r="134" customFormat="false" ht="30" hidden="false" customHeight="true" outlineLevel="0" collapsed="false">
      <c r="A134" s="113"/>
      <c r="B134" s="91"/>
      <c r="C134" s="122" t="s">
        <v>14</v>
      </c>
      <c r="D134" s="118" t="s">
        <v>52</v>
      </c>
      <c r="E134" s="119" t="s">
        <v>52</v>
      </c>
      <c r="F134" s="119" t="s">
        <v>52</v>
      </c>
      <c r="G134" s="123" t="n">
        <v>24345</v>
      </c>
      <c r="H134" s="118" t="s">
        <v>52</v>
      </c>
      <c r="I134" s="119" t="s">
        <v>52</v>
      </c>
      <c r="J134" s="119" t="s">
        <v>52</v>
      </c>
      <c r="K134" s="123" t="n">
        <f aca="false">(G134)</f>
        <v>24345</v>
      </c>
      <c r="M134" s="87"/>
    </row>
    <row r="135" customFormat="false" ht="30" hidden="false" customHeight="true" outlineLevel="0" collapsed="false">
      <c r="A135" s="113"/>
      <c r="B135" s="91"/>
      <c r="C135" s="124" t="s">
        <v>16</v>
      </c>
      <c r="D135" s="125" t="s">
        <v>52</v>
      </c>
      <c r="E135" s="126" t="s">
        <v>52</v>
      </c>
      <c r="F135" s="126" t="s">
        <v>52</v>
      </c>
      <c r="G135" s="127" t="n">
        <v>54885</v>
      </c>
      <c r="H135" s="125" t="s">
        <v>52</v>
      </c>
      <c r="I135" s="126" t="s">
        <v>52</v>
      </c>
      <c r="J135" s="126" t="s">
        <v>52</v>
      </c>
      <c r="K135" s="128" t="n">
        <f aca="false">(G135)</f>
        <v>54885</v>
      </c>
      <c r="M135" s="87"/>
    </row>
    <row r="136" customFormat="false" ht="30" hidden="false" customHeight="true" outlineLevel="0" collapsed="false">
      <c r="A136" s="129" t="s">
        <v>182</v>
      </c>
      <c r="B136" s="129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</row>
    <row r="137" customFormat="false" ht="20.1" hidden="false" customHeight="true" outlineLevel="0" collapsed="false">
      <c r="A137" s="23" t="s">
        <v>183</v>
      </c>
      <c r="B137" s="25" t="s">
        <v>184</v>
      </c>
      <c r="C137" s="104" t="s">
        <v>7</v>
      </c>
      <c r="D137" s="30" t="n">
        <v>775</v>
      </c>
      <c r="E137" s="30"/>
      <c r="F137" s="30"/>
      <c r="G137" s="30"/>
      <c r="H137" s="30" t="n">
        <f aca="false">(D137)</f>
        <v>775</v>
      </c>
      <c r="I137" s="30"/>
      <c r="J137" s="30"/>
      <c r="K137" s="30"/>
      <c r="M137" s="130" t="s">
        <v>185</v>
      </c>
    </row>
    <row r="138" customFormat="false" ht="20.1" hidden="false" customHeight="true" outlineLevel="0" collapsed="false">
      <c r="A138" s="23"/>
      <c r="B138" s="25"/>
      <c r="C138" s="105" t="s">
        <v>10</v>
      </c>
      <c r="D138" s="34" t="n">
        <v>825</v>
      </c>
      <c r="E138" s="34"/>
      <c r="F138" s="34"/>
      <c r="G138" s="34"/>
      <c r="H138" s="34" t="n">
        <f aca="false">(D138)</f>
        <v>825</v>
      </c>
      <c r="I138" s="34"/>
      <c r="J138" s="34"/>
      <c r="K138" s="34"/>
      <c r="M138" s="130"/>
    </row>
    <row r="139" customFormat="false" ht="20.1" hidden="false" customHeight="true" outlineLevel="0" collapsed="false">
      <c r="A139" s="23"/>
      <c r="B139" s="25"/>
      <c r="C139" s="106" t="s">
        <v>12</v>
      </c>
      <c r="D139" s="100" t="n">
        <v>890</v>
      </c>
      <c r="E139" s="100"/>
      <c r="F139" s="100"/>
      <c r="G139" s="100"/>
      <c r="H139" s="100" t="n">
        <f aca="false">(D139)</f>
        <v>890</v>
      </c>
      <c r="I139" s="100"/>
      <c r="J139" s="100"/>
      <c r="K139" s="100"/>
      <c r="M139" s="130"/>
    </row>
    <row r="140" customFormat="false" ht="20.1" hidden="false" customHeight="true" outlineLevel="0" collapsed="false">
      <c r="A140" s="23"/>
      <c r="B140" s="25"/>
      <c r="C140" s="107" t="s">
        <v>14</v>
      </c>
      <c r="D140" s="88" t="n">
        <v>1000</v>
      </c>
      <c r="E140" s="88"/>
      <c r="F140" s="88"/>
      <c r="G140" s="88"/>
      <c r="H140" s="88" t="n">
        <f aca="false">(D140)</f>
        <v>1000</v>
      </c>
      <c r="I140" s="88"/>
      <c r="J140" s="88"/>
      <c r="K140" s="88"/>
      <c r="M140" s="130"/>
    </row>
    <row r="141" customFormat="false" ht="20.1" hidden="false" customHeight="true" outlineLevel="0" collapsed="false">
      <c r="A141" s="23" t="s">
        <v>183</v>
      </c>
      <c r="B141" s="25" t="s">
        <v>186</v>
      </c>
      <c r="C141" s="104" t="s">
        <v>7</v>
      </c>
      <c r="D141" s="30" t="n">
        <v>820</v>
      </c>
      <c r="E141" s="30"/>
      <c r="F141" s="30"/>
      <c r="G141" s="30"/>
      <c r="H141" s="30" t="n">
        <f aca="false">(D141)</f>
        <v>820</v>
      </c>
      <c r="I141" s="30"/>
      <c r="J141" s="30"/>
      <c r="K141" s="30"/>
      <c r="M141" s="130" t="s">
        <v>185</v>
      </c>
    </row>
    <row r="142" customFormat="false" ht="20.1" hidden="false" customHeight="true" outlineLevel="0" collapsed="false">
      <c r="A142" s="23"/>
      <c r="B142" s="25"/>
      <c r="C142" s="105" t="s">
        <v>10</v>
      </c>
      <c r="D142" s="34" t="n">
        <v>885</v>
      </c>
      <c r="E142" s="34"/>
      <c r="F142" s="34"/>
      <c r="G142" s="34"/>
      <c r="H142" s="34" t="n">
        <f aca="false">(D142)</f>
        <v>885</v>
      </c>
      <c r="I142" s="34"/>
      <c r="J142" s="34"/>
      <c r="K142" s="34"/>
      <c r="M142" s="130"/>
    </row>
    <row r="143" customFormat="false" ht="20.1" hidden="false" customHeight="true" outlineLevel="0" collapsed="false">
      <c r="A143" s="23"/>
      <c r="B143" s="25"/>
      <c r="C143" s="106" t="s">
        <v>12</v>
      </c>
      <c r="D143" s="100" t="n">
        <v>965</v>
      </c>
      <c r="E143" s="100"/>
      <c r="F143" s="100"/>
      <c r="G143" s="100"/>
      <c r="H143" s="100" t="n">
        <f aca="false">(D143)</f>
        <v>965</v>
      </c>
      <c r="I143" s="100"/>
      <c r="J143" s="100"/>
      <c r="K143" s="100"/>
      <c r="M143" s="130"/>
    </row>
    <row r="144" customFormat="false" ht="20.1" hidden="false" customHeight="true" outlineLevel="0" collapsed="false">
      <c r="A144" s="23"/>
      <c r="B144" s="25"/>
      <c r="C144" s="107" t="s">
        <v>14</v>
      </c>
      <c r="D144" s="88" t="n">
        <v>1100</v>
      </c>
      <c r="E144" s="88"/>
      <c r="F144" s="88"/>
      <c r="G144" s="88"/>
      <c r="H144" s="88" t="n">
        <f aca="false">(D144)</f>
        <v>1100</v>
      </c>
      <c r="I144" s="88"/>
      <c r="J144" s="88"/>
      <c r="K144" s="88"/>
      <c r="M144" s="130"/>
    </row>
    <row r="145" customFormat="false" ht="20.1" hidden="false" customHeight="true" outlineLevel="0" collapsed="false">
      <c r="A145" s="23" t="s">
        <v>183</v>
      </c>
      <c r="B145" s="25" t="s">
        <v>187</v>
      </c>
      <c r="C145" s="104" t="s">
        <v>7</v>
      </c>
      <c r="D145" s="30" t="n">
        <v>870</v>
      </c>
      <c r="E145" s="30"/>
      <c r="F145" s="30"/>
      <c r="G145" s="30"/>
      <c r="H145" s="30" t="n">
        <f aca="false">(D145)</f>
        <v>870</v>
      </c>
      <c r="I145" s="30"/>
      <c r="J145" s="30"/>
      <c r="K145" s="30"/>
      <c r="M145" s="130" t="s">
        <v>185</v>
      </c>
    </row>
    <row r="146" customFormat="false" ht="20.1" hidden="false" customHeight="true" outlineLevel="0" collapsed="false">
      <c r="A146" s="23"/>
      <c r="B146" s="25"/>
      <c r="C146" s="105" t="s">
        <v>10</v>
      </c>
      <c r="D146" s="34" t="n">
        <v>945</v>
      </c>
      <c r="E146" s="34"/>
      <c r="F146" s="34"/>
      <c r="G146" s="34"/>
      <c r="H146" s="34" t="n">
        <f aca="false">(D146)</f>
        <v>945</v>
      </c>
      <c r="I146" s="34"/>
      <c r="J146" s="34"/>
      <c r="K146" s="34"/>
      <c r="M146" s="130"/>
    </row>
    <row r="147" customFormat="false" ht="20.1" hidden="false" customHeight="true" outlineLevel="0" collapsed="false">
      <c r="A147" s="23"/>
      <c r="B147" s="25"/>
      <c r="C147" s="106" t="s">
        <v>12</v>
      </c>
      <c r="D147" s="100" t="n">
        <v>1045</v>
      </c>
      <c r="E147" s="100"/>
      <c r="F147" s="100"/>
      <c r="G147" s="100"/>
      <c r="H147" s="100" t="n">
        <f aca="false">(D147)</f>
        <v>1045</v>
      </c>
      <c r="I147" s="100"/>
      <c r="J147" s="100"/>
      <c r="K147" s="100"/>
      <c r="M147" s="130"/>
    </row>
    <row r="148" customFormat="false" ht="20.1" hidden="false" customHeight="true" outlineLevel="0" collapsed="false">
      <c r="A148" s="23"/>
      <c r="B148" s="25"/>
      <c r="C148" s="107" t="s">
        <v>14</v>
      </c>
      <c r="D148" s="88" t="n">
        <v>1205</v>
      </c>
      <c r="E148" s="88"/>
      <c r="F148" s="88"/>
      <c r="G148" s="88"/>
      <c r="H148" s="88" t="n">
        <f aca="false">(D148)</f>
        <v>1205</v>
      </c>
      <c r="I148" s="88"/>
      <c r="J148" s="88"/>
      <c r="K148" s="88"/>
      <c r="M148" s="130"/>
    </row>
  </sheetData>
  <mergeCells count="354">
    <mergeCell ref="C1:K1"/>
    <mergeCell ref="M1:M5"/>
    <mergeCell ref="A2:C3"/>
    <mergeCell ref="D2:G2"/>
    <mergeCell ref="H2:K2"/>
    <mergeCell ref="D3:G3"/>
    <mergeCell ref="H3:K3"/>
    <mergeCell ref="A4:A5"/>
    <mergeCell ref="B4:B5"/>
    <mergeCell ref="C4:C5"/>
    <mergeCell ref="D5:G5"/>
    <mergeCell ref="H5:K5"/>
    <mergeCell ref="A6:A8"/>
    <mergeCell ref="B6:B8"/>
    <mergeCell ref="D6:G6"/>
    <mergeCell ref="H6:K6"/>
    <mergeCell ref="M6:M8"/>
    <mergeCell ref="D7:G7"/>
    <mergeCell ref="H7:K7"/>
    <mergeCell ref="D8:G8"/>
    <mergeCell ref="H8:K8"/>
    <mergeCell ref="A9:A11"/>
    <mergeCell ref="B9:B11"/>
    <mergeCell ref="D9:G9"/>
    <mergeCell ref="H9:K9"/>
    <mergeCell ref="M9:M11"/>
    <mergeCell ref="D10:G10"/>
    <mergeCell ref="H10:K10"/>
    <mergeCell ref="D11:G11"/>
    <mergeCell ref="H11:K11"/>
    <mergeCell ref="A12:A14"/>
    <mergeCell ref="B12:B14"/>
    <mergeCell ref="D12:G12"/>
    <mergeCell ref="H12:K12"/>
    <mergeCell ref="M12:M14"/>
    <mergeCell ref="D13:G13"/>
    <mergeCell ref="H13:K13"/>
    <mergeCell ref="D14:G14"/>
    <mergeCell ref="H14:K14"/>
    <mergeCell ref="A15:A17"/>
    <mergeCell ref="B15:B17"/>
    <mergeCell ref="D15:G15"/>
    <mergeCell ref="H15:K15"/>
    <mergeCell ref="M15:M17"/>
    <mergeCell ref="D16:G16"/>
    <mergeCell ref="H16:K16"/>
    <mergeCell ref="D17:G17"/>
    <mergeCell ref="H17:K17"/>
    <mergeCell ref="A18:A20"/>
    <mergeCell ref="B18:B20"/>
    <mergeCell ref="D18:G18"/>
    <mergeCell ref="H18:K18"/>
    <mergeCell ref="M18:M20"/>
    <mergeCell ref="D19:G19"/>
    <mergeCell ref="H19:K19"/>
    <mergeCell ref="D20:G20"/>
    <mergeCell ref="H20:K20"/>
    <mergeCell ref="A21:A23"/>
    <mergeCell ref="B21:B23"/>
    <mergeCell ref="M21:M23"/>
    <mergeCell ref="A24:A26"/>
    <mergeCell ref="B24:B26"/>
    <mergeCell ref="M24:M26"/>
    <mergeCell ref="A27:A30"/>
    <mergeCell ref="B27:B30"/>
    <mergeCell ref="M27:M30"/>
    <mergeCell ref="A32:A35"/>
    <mergeCell ref="B32:B35"/>
    <mergeCell ref="M32:M35"/>
    <mergeCell ref="A36:A39"/>
    <mergeCell ref="B36:B39"/>
    <mergeCell ref="M36:M39"/>
    <mergeCell ref="A40:A42"/>
    <mergeCell ref="B40:B42"/>
    <mergeCell ref="D40:G40"/>
    <mergeCell ref="H40:K40"/>
    <mergeCell ref="M40:M42"/>
    <mergeCell ref="D41:G41"/>
    <mergeCell ref="H41:K41"/>
    <mergeCell ref="D42:G42"/>
    <mergeCell ref="H42:K42"/>
    <mergeCell ref="A43:A45"/>
    <mergeCell ref="B43:B45"/>
    <mergeCell ref="D43:G43"/>
    <mergeCell ref="H43:K43"/>
    <mergeCell ref="M43:M45"/>
    <mergeCell ref="D44:G44"/>
    <mergeCell ref="H44:K44"/>
    <mergeCell ref="D45:G45"/>
    <mergeCell ref="H45:K45"/>
    <mergeCell ref="A46:A48"/>
    <mergeCell ref="B46:B48"/>
    <mergeCell ref="M46:M48"/>
    <mergeCell ref="A49:A51"/>
    <mergeCell ref="B49:B51"/>
    <mergeCell ref="D49:G49"/>
    <mergeCell ref="H49:K49"/>
    <mergeCell ref="M49:M51"/>
    <mergeCell ref="D50:G50"/>
    <mergeCell ref="H50:K50"/>
    <mergeCell ref="D51:G51"/>
    <mergeCell ref="H51:K51"/>
    <mergeCell ref="A52:A54"/>
    <mergeCell ref="B52:B54"/>
    <mergeCell ref="D52:G52"/>
    <mergeCell ref="H52:K52"/>
    <mergeCell ref="M52:M54"/>
    <mergeCell ref="D53:G53"/>
    <mergeCell ref="H53:K53"/>
    <mergeCell ref="D54:G54"/>
    <mergeCell ref="H54:K54"/>
    <mergeCell ref="A55:A57"/>
    <mergeCell ref="B55:B57"/>
    <mergeCell ref="D55:G55"/>
    <mergeCell ref="H55:K55"/>
    <mergeCell ref="M55:M57"/>
    <mergeCell ref="D56:G56"/>
    <mergeCell ref="H56:K56"/>
    <mergeCell ref="D57:G57"/>
    <mergeCell ref="H57:K57"/>
    <mergeCell ref="A58:A60"/>
    <mergeCell ref="B58:B60"/>
    <mergeCell ref="D58:G58"/>
    <mergeCell ref="H58:K58"/>
    <mergeCell ref="M58:M60"/>
    <mergeCell ref="D59:G59"/>
    <mergeCell ref="H59:K59"/>
    <mergeCell ref="D60:G60"/>
    <mergeCell ref="H60:K60"/>
    <mergeCell ref="A62:A64"/>
    <mergeCell ref="B62:B64"/>
    <mergeCell ref="D62:G62"/>
    <mergeCell ref="H62:K62"/>
    <mergeCell ref="M62:M64"/>
    <mergeCell ref="D63:G63"/>
    <mergeCell ref="H63:K63"/>
    <mergeCell ref="D64:G64"/>
    <mergeCell ref="H64:K64"/>
    <mergeCell ref="A65:A67"/>
    <mergeCell ref="B65:B67"/>
    <mergeCell ref="D65:G65"/>
    <mergeCell ref="H65:K65"/>
    <mergeCell ref="M65:M67"/>
    <mergeCell ref="D66:G66"/>
    <mergeCell ref="H66:K66"/>
    <mergeCell ref="D67:G67"/>
    <mergeCell ref="H67:K67"/>
    <mergeCell ref="A68:A70"/>
    <mergeCell ref="B68:B70"/>
    <mergeCell ref="D68:G68"/>
    <mergeCell ref="H68:K68"/>
    <mergeCell ref="M68:M70"/>
    <mergeCell ref="D69:G69"/>
    <mergeCell ref="H69:K69"/>
    <mergeCell ref="D70:G70"/>
    <mergeCell ref="H70:K70"/>
    <mergeCell ref="A71:A73"/>
    <mergeCell ref="B71:B73"/>
    <mergeCell ref="D71:G71"/>
    <mergeCell ref="H71:K71"/>
    <mergeCell ref="M71:M73"/>
    <mergeCell ref="D72:G72"/>
    <mergeCell ref="H72:K72"/>
    <mergeCell ref="D73:G73"/>
    <mergeCell ref="H73:K73"/>
    <mergeCell ref="A74:A76"/>
    <mergeCell ref="B74:B76"/>
    <mergeCell ref="D74:G74"/>
    <mergeCell ref="H74:K74"/>
    <mergeCell ref="M74:M76"/>
    <mergeCell ref="D75:G75"/>
    <mergeCell ref="H75:K75"/>
    <mergeCell ref="D76:G76"/>
    <mergeCell ref="H76:K76"/>
    <mergeCell ref="A77:A79"/>
    <mergeCell ref="B77:B79"/>
    <mergeCell ref="D77:G77"/>
    <mergeCell ref="H77:K77"/>
    <mergeCell ref="M77:M79"/>
    <mergeCell ref="D78:G78"/>
    <mergeCell ref="H78:K78"/>
    <mergeCell ref="D79:G79"/>
    <mergeCell ref="H79:K79"/>
    <mergeCell ref="A80:A82"/>
    <mergeCell ref="B80:B82"/>
    <mergeCell ref="D80:G80"/>
    <mergeCell ref="H80:K80"/>
    <mergeCell ref="M80:M82"/>
    <mergeCell ref="D81:G81"/>
    <mergeCell ref="H81:K81"/>
    <mergeCell ref="D82:G82"/>
    <mergeCell ref="H82:K82"/>
    <mergeCell ref="A83:A85"/>
    <mergeCell ref="B83:B85"/>
    <mergeCell ref="M83:M85"/>
    <mergeCell ref="O83:P83"/>
    <mergeCell ref="O84:O89"/>
    <mergeCell ref="A86:A88"/>
    <mergeCell ref="B86:B88"/>
    <mergeCell ref="M86:M88"/>
    <mergeCell ref="A89:A92"/>
    <mergeCell ref="B89:B92"/>
    <mergeCell ref="D89:G89"/>
    <mergeCell ref="H89:K89"/>
    <mergeCell ref="M89:M92"/>
    <mergeCell ref="D90:G90"/>
    <mergeCell ref="H90:K90"/>
    <mergeCell ref="O90:O95"/>
    <mergeCell ref="D91:G91"/>
    <mergeCell ref="H91:K91"/>
    <mergeCell ref="D92:G92"/>
    <mergeCell ref="H92:K92"/>
    <mergeCell ref="A94:A96"/>
    <mergeCell ref="B94:B96"/>
    <mergeCell ref="D94:G94"/>
    <mergeCell ref="H94:K94"/>
    <mergeCell ref="M94:M96"/>
    <mergeCell ref="D95:G95"/>
    <mergeCell ref="H95:K95"/>
    <mergeCell ref="D96:G96"/>
    <mergeCell ref="H96:K96"/>
    <mergeCell ref="A97:A99"/>
    <mergeCell ref="B97:B99"/>
    <mergeCell ref="D97:G97"/>
    <mergeCell ref="H97:K97"/>
    <mergeCell ref="M97:M99"/>
    <mergeCell ref="O97:O101"/>
    <mergeCell ref="D98:G98"/>
    <mergeCell ref="H98:K98"/>
    <mergeCell ref="D99:G99"/>
    <mergeCell ref="H99:K99"/>
    <mergeCell ref="A100:A102"/>
    <mergeCell ref="B100:B102"/>
    <mergeCell ref="D100:G100"/>
    <mergeCell ref="H100:K100"/>
    <mergeCell ref="M100:M102"/>
    <mergeCell ref="D101:G101"/>
    <mergeCell ref="H101:K101"/>
    <mergeCell ref="D102:G102"/>
    <mergeCell ref="H102:K102"/>
    <mergeCell ref="O102:O107"/>
    <mergeCell ref="A103:A105"/>
    <mergeCell ref="B103:B105"/>
    <mergeCell ref="D103:G103"/>
    <mergeCell ref="H103:K103"/>
    <mergeCell ref="M103:M105"/>
    <mergeCell ref="D104:G104"/>
    <mergeCell ref="H104:K104"/>
    <mergeCell ref="D105:G105"/>
    <mergeCell ref="H105:K105"/>
    <mergeCell ref="A106:A109"/>
    <mergeCell ref="B106:B109"/>
    <mergeCell ref="D106:G106"/>
    <mergeCell ref="H106:K106"/>
    <mergeCell ref="M106:M109"/>
    <mergeCell ref="D107:G107"/>
    <mergeCell ref="H107:K107"/>
    <mergeCell ref="D108:G108"/>
    <mergeCell ref="H108:K108"/>
    <mergeCell ref="O108:O115"/>
    <mergeCell ref="D109:G109"/>
    <mergeCell ref="H109:K109"/>
    <mergeCell ref="A110:A113"/>
    <mergeCell ref="B110:B113"/>
    <mergeCell ref="D110:G110"/>
    <mergeCell ref="H110:K110"/>
    <mergeCell ref="M110:M113"/>
    <mergeCell ref="D111:G111"/>
    <mergeCell ref="H111:K111"/>
    <mergeCell ref="D112:G112"/>
    <mergeCell ref="H112:K112"/>
    <mergeCell ref="D113:G113"/>
    <mergeCell ref="H113:K113"/>
    <mergeCell ref="A114:A117"/>
    <mergeCell ref="B114:B117"/>
    <mergeCell ref="D114:G114"/>
    <mergeCell ref="H114:K114"/>
    <mergeCell ref="M114:M117"/>
    <mergeCell ref="D115:G115"/>
    <mergeCell ref="H115:K115"/>
    <mergeCell ref="D116:G116"/>
    <mergeCell ref="H116:K116"/>
    <mergeCell ref="D117:G117"/>
    <mergeCell ref="H117:K117"/>
    <mergeCell ref="A118:A121"/>
    <mergeCell ref="B118:B121"/>
    <mergeCell ref="D118:G118"/>
    <mergeCell ref="H118:K118"/>
    <mergeCell ref="M118:M121"/>
    <mergeCell ref="D119:G119"/>
    <mergeCell ref="H119:K119"/>
    <mergeCell ref="D120:G120"/>
    <mergeCell ref="H120:K120"/>
    <mergeCell ref="D121:G121"/>
    <mergeCell ref="H121:K121"/>
    <mergeCell ref="A122:A125"/>
    <mergeCell ref="B122:B125"/>
    <mergeCell ref="D122:G122"/>
    <mergeCell ref="H122:K122"/>
    <mergeCell ref="M122:M125"/>
    <mergeCell ref="D123:G123"/>
    <mergeCell ref="H123:K123"/>
    <mergeCell ref="D124:G124"/>
    <mergeCell ref="H124:K124"/>
    <mergeCell ref="D125:G125"/>
    <mergeCell ref="H125:K125"/>
    <mergeCell ref="A127:A130"/>
    <mergeCell ref="B127:B130"/>
    <mergeCell ref="D127:G127"/>
    <mergeCell ref="H127:K127"/>
    <mergeCell ref="M127:M130"/>
    <mergeCell ref="D128:G128"/>
    <mergeCell ref="H128:K128"/>
    <mergeCell ref="D129:G129"/>
    <mergeCell ref="H129:K129"/>
    <mergeCell ref="D130:G130"/>
    <mergeCell ref="H130:K130"/>
    <mergeCell ref="A131:A135"/>
    <mergeCell ref="B131:B135"/>
    <mergeCell ref="M131:M135"/>
    <mergeCell ref="A136:M136"/>
    <mergeCell ref="A137:A140"/>
    <mergeCell ref="B137:B140"/>
    <mergeCell ref="D137:G137"/>
    <mergeCell ref="H137:K137"/>
    <mergeCell ref="M137:M140"/>
    <mergeCell ref="D138:G138"/>
    <mergeCell ref="H138:K138"/>
    <mergeCell ref="D139:G139"/>
    <mergeCell ref="H139:K139"/>
    <mergeCell ref="D140:G140"/>
    <mergeCell ref="H140:K140"/>
    <mergeCell ref="A141:A144"/>
    <mergeCell ref="B141:B144"/>
    <mergeCell ref="D141:G141"/>
    <mergeCell ref="H141:K141"/>
    <mergeCell ref="M141:M144"/>
    <mergeCell ref="D142:G142"/>
    <mergeCell ref="H142:K142"/>
    <mergeCell ref="D143:G143"/>
    <mergeCell ref="H143:K143"/>
    <mergeCell ref="D144:G144"/>
    <mergeCell ref="H144:K144"/>
    <mergeCell ref="A145:A148"/>
    <mergeCell ref="B145:B148"/>
    <mergeCell ref="D145:G145"/>
    <mergeCell ref="H145:K145"/>
    <mergeCell ref="M145:M148"/>
    <mergeCell ref="D146:G146"/>
    <mergeCell ref="H146:K146"/>
    <mergeCell ref="D147:G147"/>
    <mergeCell ref="H147:K147"/>
    <mergeCell ref="D148:G148"/>
    <mergeCell ref="H148:K1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5.28"/>
    <col collapsed="false" customWidth="false" hidden="true" outlineLevel="0" max="3" min="3" style="0" width="9.06"/>
    <col collapsed="false" customWidth="true" hidden="false" outlineLevel="0" max="4" min="4" style="0" width="24.28"/>
    <col collapsed="false" customWidth="true" hidden="false" outlineLevel="0" max="5" min="5" style="0" width="0.7"/>
    <col collapsed="false" customWidth="true" hidden="false" outlineLevel="0" max="6" min="6" style="0" width="29.99"/>
    <col collapsed="false" customWidth="true" hidden="false" outlineLevel="0" max="10" min="10" style="0" width="20.56"/>
  </cols>
  <sheetData>
    <row r="1" s="18" customFormat="true" ht="30" hidden="false" customHeight="true" outlineLevel="0" collapsed="false">
      <c r="A1" s="15"/>
      <c r="B1" s="16"/>
      <c r="C1" s="17" t="s">
        <v>18</v>
      </c>
      <c r="D1" s="17"/>
      <c r="F1" s="131" t="s">
        <v>188</v>
      </c>
    </row>
    <row r="2" customFormat="false" ht="16.5" hidden="false" customHeight="true" outlineLevel="0" collapsed="false">
      <c r="A2" s="132" t="s">
        <v>20</v>
      </c>
      <c r="B2" s="132"/>
      <c r="C2" s="133"/>
      <c r="D2" s="133"/>
      <c r="F2" s="131"/>
    </row>
    <row r="3" customFormat="false" ht="39" hidden="false" customHeight="true" outlineLevel="0" collapsed="false">
      <c r="A3" s="134"/>
      <c r="B3" s="23" t="s">
        <v>25</v>
      </c>
      <c r="C3" s="135" t="s">
        <v>21</v>
      </c>
      <c r="D3" s="135" t="s">
        <v>21</v>
      </c>
      <c r="F3" s="131"/>
    </row>
    <row r="4" customFormat="false" ht="14.25" hidden="false" customHeight="true" outlineLevel="0" collapsed="false">
      <c r="A4" s="136" t="s">
        <v>189</v>
      </c>
      <c r="B4" s="136"/>
      <c r="C4" s="136"/>
      <c r="D4" s="136"/>
      <c r="E4" s="136"/>
      <c r="F4" s="136"/>
    </row>
    <row r="5" customFormat="false" ht="99.95" hidden="false" customHeight="true" outlineLevel="0" collapsed="false">
      <c r="A5" s="137" t="s">
        <v>190</v>
      </c>
      <c r="B5" s="138" t="s">
        <v>191</v>
      </c>
      <c r="C5" s="139" t="n">
        <v>19640</v>
      </c>
      <c r="D5" s="139" t="n">
        <f aca="false">(C5)</f>
        <v>19640</v>
      </c>
      <c r="F5" s="140" t="s">
        <v>192</v>
      </c>
    </row>
    <row r="6" customFormat="false" ht="24.95" hidden="false" customHeight="true" outlineLevel="0" collapsed="false">
      <c r="A6" s="25" t="s">
        <v>193</v>
      </c>
      <c r="B6" s="141" t="s">
        <v>7</v>
      </c>
      <c r="C6" s="142" t="n">
        <v>9510</v>
      </c>
      <c r="D6" s="142" t="n">
        <f aca="false">(C6)</f>
        <v>9510</v>
      </c>
      <c r="F6" s="32" t="s">
        <v>194</v>
      </c>
    </row>
    <row r="7" customFormat="false" ht="24.95" hidden="false" customHeight="true" outlineLevel="0" collapsed="false">
      <c r="A7" s="25"/>
      <c r="B7" s="105" t="s">
        <v>10</v>
      </c>
      <c r="C7" s="34" t="n">
        <v>9855</v>
      </c>
      <c r="D7" s="34" t="n">
        <f aca="false">(C7)</f>
        <v>9855</v>
      </c>
      <c r="F7" s="32"/>
    </row>
    <row r="8" customFormat="false" ht="24.95" hidden="false" customHeight="true" outlineLevel="0" collapsed="false">
      <c r="A8" s="25"/>
      <c r="B8" s="122" t="s">
        <v>14</v>
      </c>
      <c r="C8" s="143" t="n">
        <v>11205</v>
      </c>
      <c r="D8" s="143" t="n">
        <f aca="false">(C8)</f>
        <v>11205</v>
      </c>
      <c r="F8" s="32"/>
    </row>
    <row r="9" customFormat="false" ht="27" hidden="false" customHeight="true" outlineLevel="0" collapsed="false">
      <c r="A9" s="25"/>
      <c r="B9" s="144" t="s">
        <v>16</v>
      </c>
      <c r="C9" s="36" t="n">
        <v>11495</v>
      </c>
      <c r="D9" s="36" t="n">
        <f aca="false">(C9)</f>
        <v>11495</v>
      </c>
      <c r="F9" s="32"/>
    </row>
    <row r="10" customFormat="false" ht="24.95" hidden="false" customHeight="true" outlineLevel="0" collapsed="false">
      <c r="A10" s="25" t="s">
        <v>195</v>
      </c>
      <c r="B10" s="141" t="s">
        <v>7</v>
      </c>
      <c r="C10" s="142" t="n">
        <v>8260</v>
      </c>
      <c r="D10" s="142" t="n">
        <f aca="false">(C10)</f>
        <v>8260</v>
      </c>
      <c r="F10" s="32" t="s">
        <v>196</v>
      </c>
    </row>
    <row r="11" customFormat="false" ht="24.95" hidden="false" customHeight="true" outlineLevel="0" collapsed="false">
      <c r="A11" s="25"/>
      <c r="B11" s="105" t="s">
        <v>10</v>
      </c>
      <c r="C11" s="34" t="n">
        <v>8680</v>
      </c>
      <c r="D11" s="34" t="n">
        <f aca="false">(C11)</f>
        <v>8680</v>
      </c>
      <c r="F11" s="32"/>
    </row>
    <row r="12" customFormat="false" ht="24.95" hidden="false" customHeight="true" outlineLevel="0" collapsed="false">
      <c r="A12" s="25"/>
      <c r="B12" s="122" t="s">
        <v>14</v>
      </c>
      <c r="C12" s="143" t="n">
        <v>10230</v>
      </c>
      <c r="D12" s="143" t="n">
        <f aca="false">(C12)</f>
        <v>10230</v>
      </c>
      <c r="F12" s="32"/>
    </row>
    <row r="13" customFormat="false" ht="24.95" hidden="false" customHeight="true" outlineLevel="0" collapsed="false">
      <c r="A13" s="25"/>
      <c r="B13" s="144" t="s">
        <v>16</v>
      </c>
      <c r="C13" s="36" t="n">
        <v>11030</v>
      </c>
      <c r="D13" s="36" t="n">
        <f aca="false">(C13)</f>
        <v>11030</v>
      </c>
      <c r="F13" s="32"/>
    </row>
    <row r="14" customFormat="false" ht="24.95" hidden="false" customHeight="true" outlineLevel="0" collapsed="false">
      <c r="A14" s="80" t="s">
        <v>197</v>
      </c>
      <c r="B14" s="141" t="s">
        <v>7</v>
      </c>
      <c r="C14" s="142" t="n">
        <v>7695</v>
      </c>
      <c r="D14" s="142" t="n">
        <f aca="false">(C14)</f>
        <v>7695</v>
      </c>
      <c r="F14" s="32" t="s">
        <v>198</v>
      </c>
    </row>
    <row r="15" customFormat="false" ht="24.95" hidden="false" customHeight="true" outlineLevel="0" collapsed="false">
      <c r="A15" s="80"/>
      <c r="B15" s="105" t="s">
        <v>10</v>
      </c>
      <c r="C15" s="34" t="n">
        <v>7985</v>
      </c>
      <c r="D15" s="34" t="n">
        <f aca="false">(C15)</f>
        <v>7985</v>
      </c>
      <c r="F15" s="32"/>
    </row>
    <row r="16" customFormat="false" ht="24.95" hidden="false" customHeight="true" outlineLevel="0" collapsed="false">
      <c r="A16" s="80"/>
      <c r="B16" s="122" t="s">
        <v>14</v>
      </c>
      <c r="C16" s="143" t="n">
        <v>9000</v>
      </c>
      <c r="D16" s="143" t="n">
        <f aca="false">(C16)</f>
        <v>9000</v>
      </c>
      <c r="F16" s="32"/>
    </row>
    <row r="17" customFormat="false" ht="24.95" hidden="false" customHeight="true" outlineLevel="0" collapsed="false">
      <c r="A17" s="80"/>
      <c r="B17" s="144" t="s">
        <v>16</v>
      </c>
      <c r="C17" s="36" t="n">
        <v>9335</v>
      </c>
      <c r="D17" s="36" t="n">
        <f aca="false">(C17)</f>
        <v>9335</v>
      </c>
      <c r="F17" s="32"/>
    </row>
    <row r="18" customFormat="false" ht="24.95" hidden="false" customHeight="true" outlineLevel="0" collapsed="false">
      <c r="A18" s="27" t="s">
        <v>199</v>
      </c>
      <c r="B18" s="141" t="s">
        <v>7</v>
      </c>
      <c r="C18" s="142" t="n">
        <v>7680</v>
      </c>
      <c r="D18" s="142" t="n">
        <f aca="false">(C18)</f>
        <v>7680</v>
      </c>
      <c r="F18" s="63" t="s">
        <v>200</v>
      </c>
    </row>
    <row r="19" customFormat="false" ht="24.95" hidden="false" customHeight="true" outlineLevel="0" collapsed="false">
      <c r="A19" s="27"/>
      <c r="B19" s="105" t="s">
        <v>10</v>
      </c>
      <c r="C19" s="34" t="n">
        <v>7960</v>
      </c>
      <c r="D19" s="34" t="n">
        <f aca="false">(C19)</f>
        <v>7960</v>
      </c>
      <c r="F19" s="63"/>
    </row>
    <row r="20" customFormat="false" ht="24.95" hidden="false" customHeight="true" outlineLevel="0" collapsed="false">
      <c r="A20" s="27"/>
      <c r="B20" s="122" t="s">
        <v>14</v>
      </c>
      <c r="C20" s="143" t="n">
        <v>8960</v>
      </c>
      <c r="D20" s="143" t="n">
        <f aca="false">(C20)</f>
        <v>8960</v>
      </c>
      <c r="F20" s="63"/>
    </row>
    <row r="21" customFormat="false" ht="24.95" hidden="false" customHeight="true" outlineLevel="0" collapsed="false">
      <c r="A21" s="27"/>
      <c r="B21" s="144" t="s">
        <v>16</v>
      </c>
      <c r="C21" s="36" t="n">
        <v>9115</v>
      </c>
      <c r="D21" s="36" t="n">
        <f aca="false">(C21)</f>
        <v>9115</v>
      </c>
      <c r="F21" s="63"/>
    </row>
    <row r="22" customFormat="false" ht="14.25" hidden="false" customHeight="true" outlineLevel="0" collapsed="false">
      <c r="A22" s="136" t="s">
        <v>201</v>
      </c>
      <c r="B22" s="136"/>
      <c r="C22" s="136"/>
      <c r="D22" s="136"/>
      <c r="E22" s="136"/>
      <c r="F22" s="136"/>
    </row>
    <row r="23" customFormat="false" ht="24.95" hidden="false" customHeight="true" outlineLevel="0" collapsed="false">
      <c r="A23" s="37" t="s">
        <v>202</v>
      </c>
      <c r="B23" s="29" t="s">
        <v>7</v>
      </c>
      <c r="C23" s="145" t="n">
        <v>9550</v>
      </c>
      <c r="D23" s="145" t="n">
        <f aca="false">(C23)</f>
        <v>9550</v>
      </c>
      <c r="E23" s="31"/>
      <c r="F23" s="63" t="s">
        <v>203</v>
      </c>
    </row>
    <row r="24" customFormat="false" ht="24.95" hidden="false" customHeight="true" outlineLevel="0" collapsed="false">
      <c r="A24" s="37"/>
      <c r="B24" s="33" t="s">
        <v>10</v>
      </c>
      <c r="C24" s="146" t="n">
        <v>9870</v>
      </c>
      <c r="D24" s="146" t="n">
        <f aca="false">(C24)</f>
        <v>9870</v>
      </c>
      <c r="E24" s="18"/>
      <c r="F24" s="63"/>
    </row>
    <row r="25" customFormat="false" ht="24.95" hidden="false" customHeight="true" outlineLevel="0" collapsed="false">
      <c r="A25" s="37"/>
      <c r="B25" s="147" t="s">
        <v>14</v>
      </c>
      <c r="C25" s="148" t="n">
        <v>11060</v>
      </c>
      <c r="D25" s="148" t="n">
        <f aca="false">(C25)</f>
        <v>11060</v>
      </c>
      <c r="E25" s="18"/>
      <c r="F25" s="63"/>
    </row>
    <row r="26" customFormat="false" ht="27" hidden="false" customHeight="true" outlineLevel="0" collapsed="false">
      <c r="A26" s="37"/>
      <c r="B26" s="144" t="s">
        <v>16</v>
      </c>
      <c r="C26" s="149" t="n">
        <v>11435</v>
      </c>
      <c r="D26" s="149" t="n">
        <f aca="false">(C26)</f>
        <v>11435</v>
      </c>
      <c r="E26" s="70"/>
      <c r="F26" s="63"/>
    </row>
    <row r="27" customFormat="false" ht="27" hidden="false" customHeight="true" outlineLevel="0" collapsed="false">
      <c r="A27" s="150"/>
      <c r="B27" s="73"/>
      <c r="C27" s="75"/>
      <c r="D27" s="75"/>
      <c r="E27" s="77"/>
      <c r="F27" s="78"/>
      <c r="G27" s="77"/>
      <c r="H27" s="77"/>
    </row>
    <row r="28" customFormat="false" ht="24.95" hidden="false" customHeight="true" outlineLevel="0" collapsed="false">
      <c r="A28" s="37" t="s">
        <v>204</v>
      </c>
      <c r="B28" s="29" t="s">
        <v>7</v>
      </c>
      <c r="C28" s="145" t="n">
        <v>9510</v>
      </c>
      <c r="D28" s="145" t="n">
        <f aca="false">(C28)</f>
        <v>9510</v>
      </c>
      <c r="E28" s="31"/>
      <c r="F28" s="63" t="s">
        <v>205</v>
      </c>
    </row>
    <row r="29" customFormat="false" ht="24.95" hidden="false" customHeight="true" outlineLevel="0" collapsed="false">
      <c r="A29" s="37"/>
      <c r="B29" s="33" t="s">
        <v>10</v>
      </c>
      <c r="C29" s="146" t="n">
        <v>9785</v>
      </c>
      <c r="D29" s="146" t="n">
        <f aca="false">(C29)</f>
        <v>9785</v>
      </c>
      <c r="E29" s="18"/>
      <c r="F29" s="63"/>
    </row>
    <row r="30" customFormat="false" ht="24.95" hidden="false" customHeight="true" outlineLevel="0" collapsed="false">
      <c r="A30" s="37"/>
      <c r="B30" s="147" t="s">
        <v>14</v>
      </c>
      <c r="C30" s="148" t="n">
        <v>10855</v>
      </c>
      <c r="D30" s="148" t="n">
        <f aca="false">(C30)</f>
        <v>10855</v>
      </c>
      <c r="E30" s="18"/>
      <c r="F30" s="63"/>
    </row>
    <row r="31" customFormat="false" ht="24.95" hidden="false" customHeight="true" outlineLevel="0" collapsed="false">
      <c r="A31" s="37"/>
      <c r="B31" s="151" t="s">
        <v>16</v>
      </c>
      <c r="C31" s="149" t="n">
        <v>11260</v>
      </c>
      <c r="D31" s="149" t="n">
        <f aca="false">(C31)</f>
        <v>11260</v>
      </c>
      <c r="E31" s="70"/>
      <c r="F31" s="63"/>
    </row>
    <row r="32" customFormat="false" ht="14.25" hidden="false" customHeight="true" outlineLevel="0" collapsed="false">
      <c r="A32" s="136" t="s">
        <v>206</v>
      </c>
      <c r="B32" s="136"/>
      <c r="C32" s="136"/>
      <c r="D32" s="136"/>
      <c r="E32" s="136"/>
      <c r="F32" s="136"/>
    </row>
    <row r="33" customFormat="false" ht="24.95" hidden="false" customHeight="true" outlineLevel="0" collapsed="false">
      <c r="A33" s="152" t="s">
        <v>207</v>
      </c>
      <c r="B33" s="29" t="s">
        <v>7</v>
      </c>
      <c r="C33" s="145" t="n">
        <v>9495</v>
      </c>
      <c r="D33" s="145" t="n">
        <f aca="false">(C33)</f>
        <v>9495</v>
      </c>
      <c r="F33" s="32" t="s">
        <v>208</v>
      </c>
    </row>
    <row r="34" customFormat="false" ht="24.95" hidden="false" customHeight="true" outlineLevel="0" collapsed="false">
      <c r="A34" s="152"/>
      <c r="B34" s="33" t="s">
        <v>10</v>
      </c>
      <c r="C34" s="146" t="n">
        <v>9800</v>
      </c>
      <c r="D34" s="146" t="n">
        <f aca="false">(C34)</f>
        <v>9800</v>
      </c>
      <c r="F34" s="32"/>
    </row>
    <row r="35" customFormat="false" ht="24.95" hidden="false" customHeight="true" outlineLevel="0" collapsed="false">
      <c r="A35" s="152"/>
      <c r="B35" s="147" t="s">
        <v>14</v>
      </c>
      <c r="C35" s="148" t="n">
        <v>10915</v>
      </c>
      <c r="D35" s="148" t="n">
        <f aca="false">(C35)</f>
        <v>10915</v>
      </c>
      <c r="F35" s="32"/>
    </row>
    <row r="36" customFormat="false" ht="24.95" hidden="false" customHeight="true" outlineLevel="0" collapsed="false">
      <c r="A36" s="152"/>
      <c r="B36" s="151" t="s">
        <v>16</v>
      </c>
      <c r="C36" s="149" t="n">
        <v>11260</v>
      </c>
      <c r="D36" s="149" t="n">
        <f aca="false">(C36)</f>
        <v>11260</v>
      </c>
      <c r="F36" s="32"/>
    </row>
    <row r="37" customFormat="false" ht="24.95" hidden="false" customHeight="true" outlineLevel="0" collapsed="false">
      <c r="A37" s="153" t="s">
        <v>209</v>
      </c>
      <c r="B37" s="29" t="s">
        <v>7</v>
      </c>
      <c r="C37" s="154" t="n">
        <v>9450</v>
      </c>
      <c r="D37" s="145" t="n">
        <f aca="false">(C37)</f>
        <v>9450</v>
      </c>
      <c r="F37" s="63" t="s">
        <v>210</v>
      </c>
    </row>
    <row r="38" customFormat="false" ht="24.95" hidden="false" customHeight="true" outlineLevel="0" collapsed="false">
      <c r="A38" s="153"/>
      <c r="B38" s="33" t="s">
        <v>10</v>
      </c>
      <c r="C38" s="50" t="n">
        <v>9710</v>
      </c>
      <c r="D38" s="146" t="n">
        <f aca="false">(C38)</f>
        <v>9710</v>
      </c>
      <c r="F38" s="63"/>
    </row>
    <row r="39" customFormat="false" ht="24.95" hidden="false" customHeight="true" outlineLevel="0" collapsed="false">
      <c r="A39" s="153"/>
      <c r="B39" s="147" t="s">
        <v>14</v>
      </c>
      <c r="C39" s="155" t="n">
        <v>10710</v>
      </c>
      <c r="D39" s="148" t="n">
        <f aca="false">(C39)</f>
        <v>10710</v>
      </c>
      <c r="F39" s="63"/>
    </row>
    <row r="40" customFormat="false" ht="24.95" hidden="false" customHeight="true" outlineLevel="0" collapsed="false">
      <c r="A40" s="153"/>
      <c r="B40" s="151" t="s">
        <v>16</v>
      </c>
      <c r="C40" s="156" t="n">
        <v>11090</v>
      </c>
      <c r="D40" s="149" t="n">
        <f aca="false">(C40)</f>
        <v>11090</v>
      </c>
      <c r="F40" s="63"/>
    </row>
    <row r="41" customFormat="false" ht="14.25" hidden="false" customHeight="true" outlineLevel="0" collapsed="false">
      <c r="A41" s="136" t="s">
        <v>211</v>
      </c>
      <c r="B41" s="136"/>
      <c r="C41" s="136"/>
      <c r="D41" s="136"/>
      <c r="E41" s="136"/>
      <c r="F41" s="136"/>
    </row>
    <row r="42" customFormat="false" ht="21.75" hidden="false" customHeight="true" outlineLevel="0" collapsed="false">
      <c r="A42" s="27" t="s">
        <v>212</v>
      </c>
      <c r="B42" s="104" t="s">
        <v>7</v>
      </c>
      <c r="C42" s="145" t="n">
        <v>5930</v>
      </c>
      <c r="D42" s="145" t="n">
        <f aca="false">(C42)</f>
        <v>5930</v>
      </c>
      <c r="F42" s="32" t="s">
        <v>213</v>
      </c>
    </row>
    <row r="43" customFormat="false" ht="19.5" hidden="false" customHeight="true" outlineLevel="0" collapsed="false">
      <c r="A43" s="27"/>
      <c r="B43" s="105" t="s">
        <v>10</v>
      </c>
      <c r="C43" s="146" t="n">
        <v>6275</v>
      </c>
      <c r="D43" s="146" t="n">
        <f aca="false">(C43)</f>
        <v>6275</v>
      </c>
      <c r="F43" s="32"/>
    </row>
    <row r="44" customFormat="false" ht="18.75" hidden="false" customHeight="true" outlineLevel="0" collapsed="false">
      <c r="A44" s="27"/>
      <c r="B44" s="122" t="s">
        <v>14</v>
      </c>
      <c r="C44" s="148" t="n">
        <v>7625</v>
      </c>
      <c r="D44" s="148" t="n">
        <f aca="false">(C44)</f>
        <v>7625</v>
      </c>
      <c r="F44" s="32"/>
    </row>
    <row r="45" customFormat="false" ht="24.95" hidden="false" customHeight="true" outlineLevel="0" collapsed="false">
      <c r="A45" s="27"/>
      <c r="B45" s="144" t="s">
        <v>16</v>
      </c>
      <c r="C45" s="149" t="n">
        <v>7915</v>
      </c>
      <c r="D45" s="149" t="n">
        <f aca="false">(C45)</f>
        <v>7915</v>
      </c>
      <c r="F45" s="32"/>
    </row>
    <row r="46" customFormat="false" ht="21" hidden="false" customHeight="true" outlineLevel="0" collapsed="false">
      <c r="A46" s="27" t="s">
        <v>214</v>
      </c>
      <c r="B46" s="104" t="s">
        <v>7</v>
      </c>
      <c r="C46" s="154" t="n">
        <v>5725</v>
      </c>
      <c r="D46" s="145" t="n">
        <f aca="false">(C46)</f>
        <v>5725</v>
      </c>
      <c r="F46" s="32" t="s">
        <v>215</v>
      </c>
    </row>
    <row r="47" customFormat="false" ht="19.5" hidden="false" customHeight="true" outlineLevel="0" collapsed="false">
      <c r="A47" s="27"/>
      <c r="B47" s="105" t="s">
        <v>10</v>
      </c>
      <c r="C47" s="50" t="n">
        <v>6000</v>
      </c>
      <c r="D47" s="146" t="n">
        <f aca="false">(C47)</f>
        <v>6000</v>
      </c>
      <c r="F47" s="32"/>
    </row>
    <row r="48" customFormat="false" ht="20.25" hidden="false" customHeight="true" outlineLevel="0" collapsed="false">
      <c r="A48" s="27"/>
      <c r="B48" s="122" t="s">
        <v>14</v>
      </c>
      <c r="C48" s="155" t="n">
        <v>7075</v>
      </c>
      <c r="D48" s="148" t="n">
        <f aca="false">(C48)</f>
        <v>7075</v>
      </c>
      <c r="F48" s="32"/>
    </row>
    <row r="49" customFormat="false" ht="24" hidden="false" customHeight="true" outlineLevel="0" collapsed="false">
      <c r="A49" s="27"/>
      <c r="B49" s="144" t="s">
        <v>16</v>
      </c>
      <c r="C49" s="156" t="n">
        <v>7480</v>
      </c>
      <c r="D49" s="149" t="n">
        <f aca="false">(C49)</f>
        <v>7480</v>
      </c>
      <c r="F49" s="32"/>
    </row>
    <row r="50" customFormat="false" ht="24.95" hidden="false" customHeight="true" outlineLevel="0" collapsed="false">
      <c r="A50" s="27" t="s">
        <v>216</v>
      </c>
      <c r="B50" s="104" t="s">
        <v>7</v>
      </c>
      <c r="C50" s="154" t="n">
        <v>5580</v>
      </c>
      <c r="D50" s="145" t="n">
        <f aca="false">(C50)</f>
        <v>5580</v>
      </c>
      <c r="F50" s="32" t="s">
        <v>217</v>
      </c>
    </row>
    <row r="51" customFormat="false" ht="24.95" hidden="false" customHeight="true" outlineLevel="0" collapsed="false">
      <c r="A51" s="27"/>
      <c r="B51" s="105" t="s">
        <v>10</v>
      </c>
      <c r="C51" s="50" t="n">
        <v>6000</v>
      </c>
      <c r="D51" s="146" t="n">
        <f aca="false">(C51)</f>
        <v>6000</v>
      </c>
      <c r="F51" s="32"/>
    </row>
    <row r="52" customFormat="false" ht="24.95" hidden="false" customHeight="true" outlineLevel="0" collapsed="false">
      <c r="A52" s="27"/>
      <c r="B52" s="122" t="s">
        <v>14</v>
      </c>
      <c r="C52" s="155" t="n">
        <v>7550</v>
      </c>
      <c r="D52" s="148" t="n">
        <f aca="false">(C52)</f>
        <v>7550</v>
      </c>
      <c r="F52" s="32"/>
    </row>
    <row r="53" customFormat="false" ht="24.95" hidden="false" customHeight="true" outlineLevel="0" collapsed="false">
      <c r="A53" s="27"/>
      <c r="B53" s="144" t="s">
        <v>16</v>
      </c>
      <c r="C53" s="156" t="n">
        <v>8350</v>
      </c>
      <c r="D53" s="149" t="n">
        <f aca="false">(C53)</f>
        <v>8350</v>
      </c>
      <c r="F53" s="32"/>
    </row>
    <row r="54" customFormat="false" ht="24.95" hidden="false" customHeight="true" outlineLevel="0" collapsed="false">
      <c r="A54" s="27" t="s">
        <v>218</v>
      </c>
      <c r="B54" s="104" t="s">
        <v>7</v>
      </c>
      <c r="C54" s="154" t="n">
        <v>5290</v>
      </c>
      <c r="D54" s="145" t="n">
        <f aca="false">(C54)</f>
        <v>5290</v>
      </c>
      <c r="F54" s="32" t="s">
        <v>219</v>
      </c>
    </row>
    <row r="55" customFormat="false" ht="24.95" hidden="false" customHeight="true" outlineLevel="0" collapsed="false">
      <c r="A55" s="27"/>
      <c r="B55" s="105" t="s">
        <v>10</v>
      </c>
      <c r="C55" s="50" t="n">
        <v>5580</v>
      </c>
      <c r="D55" s="146" t="n">
        <f aca="false">(C55)</f>
        <v>5580</v>
      </c>
      <c r="F55" s="32"/>
    </row>
    <row r="56" customFormat="false" ht="24.95" hidden="false" customHeight="true" outlineLevel="0" collapsed="false">
      <c r="A56" s="27"/>
      <c r="B56" s="122" t="s">
        <v>14</v>
      </c>
      <c r="C56" s="155" t="n">
        <v>6595</v>
      </c>
      <c r="D56" s="148" t="n">
        <f aca="false">(C56)</f>
        <v>6595</v>
      </c>
      <c r="F56" s="32"/>
    </row>
    <row r="57" customFormat="false" ht="24.95" hidden="false" customHeight="true" outlineLevel="0" collapsed="false">
      <c r="A57" s="27"/>
      <c r="B57" s="144" t="s">
        <v>16</v>
      </c>
      <c r="C57" s="156" t="n">
        <v>6930</v>
      </c>
      <c r="D57" s="149" t="n">
        <f aca="false">(C57)</f>
        <v>6930</v>
      </c>
      <c r="F57" s="32"/>
    </row>
    <row r="58" customFormat="false" ht="24.95" hidden="false" customHeight="true" outlineLevel="0" collapsed="false">
      <c r="A58" s="27" t="s">
        <v>220</v>
      </c>
      <c r="B58" s="104" t="s">
        <v>7</v>
      </c>
      <c r="C58" s="154" t="n">
        <v>5090</v>
      </c>
      <c r="D58" s="145" t="n">
        <f aca="false">(C58)</f>
        <v>5090</v>
      </c>
      <c r="F58" s="32" t="s">
        <v>221</v>
      </c>
    </row>
    <row r="59" customFormat="false" ht="24.95" hidden="false" customHeight="true" outlineLevel="0" collapsed="false">
      <c r="A59" s="27"/>
      <c r="B59" s="105" t="s">
        <v>10</v>
      </c>
      <c r="C59" s="50" t="n">
        <v>5365</v>
      </c>
      <c r="D59" s="146" t="n">
        <f aca="false">(C59)</f>
        <v>5365</v>
      </c>
      <c r="F59" s="32"/>
    </row>
    <row r="60" customFormat="false" ht="24.95" hidden="false" customHeight="true" outlineLevel="0" collapsed="false">
      <c r="A60" s="27"/>
      <c r="B60" s="122" t="s">
        <v>14</v>
      </c>
      <c r="C60" s="155" t="n">
        <v>6365</v>
      </c>
      <c r="D60" s="148" t="n">
        <f aca="false">(C60)</f>
        <v>6365</v>
      </c>
      <c r="F60" s="32"/>
    </row>
    <row r="61" customFormat="false" ht="24.95" hidden="false" customHeight="true" outlineLevel="0" collapsed="false">
      <c r="A61" s="27"/>
      <c r="B61" s="124" t="s">
        <v>16</v>
      </c>
      <c r="C61" s="157" t="n">
        <v>6520</v>
      </c>
      <c r="D61" s="158" t="n">
        <f aca="false">(C61)</f>
        <v>6520</v>
      </c>
      <c r="F61" s="32"/>
    </row>
    <row r="62" customFormat="false" ht="30" hidden="false" customHeight="true" outlineLevel="0" collapsed="false">
      <c r="A62" s="25" t="s">
        <v>222</v>
      </c>
      <c r="B62" s="104" t="s">
        <v>7</v>
      </c>
      <c r="C62" s="145" t="n">
        <v>4810</v>
      </c>
      <c r="D62" s="145" t="n">
        <f aca="false">(C62)</f>
        <v>4810</v>
      </c>
      <c r="E62" s="31"/>
      <c r="F62" s="159" t="s">
        <v>223</v>
      </c>
    </row>
    <row r="63" customFormat="false" ht="30" hidden="false" customHeight="true" outlineLevel="0" collapsed="false">
      <c r="A63" s="25"/>
      <c r="B63" s="105" t="s">
        <v>10</v>
      </c>
      <c r="C63" s="146" t="n">
        <v>5090</v>
      </c>
      <c r="D63" s="146" t="n">
        <f aca="false">(C63)</f>
        <v>5090</v>
      </c>
      <c r="E63" s="18"/>
      <c r="F63" s="159"/>
    </row>
    <row r="64" customFormat="false" ht="30" hidden="false" customHeight="true" outlineLevel="0" collapsed="false">
      <c r="A64" s="25"/>
      <c r="B64" s="107" t="s">
        <v>14</v>
      </c>
      <c r="C64" s="160" t="n">
        <v>6160</v>
      </c>
      <c r="D64" s="160" t="n">
        <f aca="false">(C64)</f>
        <v>6160</v>
      </c>
      <c r="E64" s="70"/>
      <c r="F64" s="159"/>
    </row>
    <row r="65" customFormat="false" ht="9.75" hidden="false" customHeight="true" outlineLevel="0" collapsed="false">
      <c r="A65" s="150"/>
      <c r="B65" s="73"/>
      <c r="C65" s="75"/>
      <c r="D65" s="75"/>
      <c r="E65" s="77"/>
      <c r="F65" s="161"/>
    </row>
    <row r="66" customFormat="false" ht="14.25" hidden="false" customHeight="true" outlineLevel="0" collapsed="false">
      <c r="A66" s="162" t="s">
        <v>224</v>
      </c>
      <c r="B66" s="162"/>
      <c r="C66" s="162"/>
      <c r="D66" s="162"/>
      <c r="E66" s="162"/>
      <c r="F66" s="162"/>
    </row>
    <row r="67" customFormat="false" ht="30" hidden="false" customHeight="true" outlineLevel="0" collapsed="false">
      <c r="A67" s="25" t="s">
        <v>225</v>
      </c>
      <c r="B67" s="29" t="s">
        <v>7</v>
      </c>
      <c r="C67" s="145" t="n">
        <v>4710</v>
      </c>
      <c r="D67" s="145" t="n">
        <f aca="false">(C67)</f>
        <v>4710</v>
      </c>
      <c r="E67" s="31"/>
      <c r="F67" s="159" t="s">
        <v>226</v>
      </c>
    </row>
    <row r="68" customFormat="false" ht="30" hidden="false" customHeight="true" outlineLevel="0" collapsed="false">
      <c r="A68" s="25"/>
      <c r="B68" s="33" t="s">
        <v>10</v>
      </c>
      <c r="C68" s="146" t="n">
        <v>4985</v>
      </c>
      <c r="D68" s="146" t="n">
        <f aca="false">(C68)</f>
        <v>4985</v>
      </c>
      <c r="E68" s="18"/>
      <c r="F68" s="159"/>
    </row>
    <row r="69" customFormat="false" ht="30" hidden="false" customHeight="true" outlineLevel="0" collapsed="false">
      <c r="A69" s="25"/>
      <c r="B69" s="52" t="s">
        <v>14</v>
      </c>
      <c r="C69" s="160" t="n">
        <v>6060</v>
      </c>
      <c r="D69" s="160" t="n">
        <f aca="false">(C69)</f>
        <v>6060</v>
      </c>
      <c r="E69" s="70"/>
      <c r="F69" s="159"/>
    </row>
    <row r="70" customFormat="false" ht="90" hidden="false" customHeight="true" outlineLevel="0" collapsed="false">
      <c r="A70" s="163" t="s">
        <v>227</v>
      </c>
      <c r="B70" s="164" t="s">
        <v>228</v>
      </c>
      <c r="C70" s="165" t="n">
        <v>3900</v>
      </c>
      <c r="D70" s="165" t="n">
        <f aca="false">(C70)</f>
        <v>3900</v>
      </c>
      <c r="F70" s="166" t="s">
        <v>229</v>
      </c>
    </row>
    <row r="71" customFormat="false" ht="24.95" hidden="false" customHeight="true" outlineLevel="0" collapsed="false">
      <c r="A71" s="25" t="s">
        <v>230</v>
      </c>
      <c r="B71" s="167" t="s">
        <v>4</v>
      </c>
      <c r="C71" s="168" t="n">
        <v>3390</v>
      </c>
      <c r="D71" s="168" t="n">
        <f aca="false">(C71)</f>
        <v>3390</v>
      </c>
      <c r="F71" s="130" t="s">
        <v>231</v>
      </c>
    </row>
    <row r="72" customFormat="false" ht="24.95" hidden="false" customHeight="true" outlineLevel="0" collapsed="false">
      <c r="A72" s="25"/>
      <c r="B72" s="38" t="s">
        <v>7</v>
      </c>
      <c r="C72" s="169" t="n">
        <v>3520</v>
      </c>
      <c r="D72" s="169" t="n">
        <f aca="false">(C72)</f>
        <v>3520</v>
      </c>
      <c r="F72" s="130"/>
    </row>
    <row r="73" customFormat="false" ht="24.95" hidden="false" customHeight="true" outlineLevel="0" collapsed="false">
      <c r="A73" s="25"/>
      <c r="B73" s="33" t="s">
        <v>10</v>
      </c>
      <c r="C73" s="146" t="n">
        <v>3740</v>
      </c>
      <c r="D73" s="146" t="n">
        <f aca="false">(C73)</f>
        <v>3740</v>
      </c>
      <c r="F73" s="130"/>
    </row>
    <row r="74" customFormat="false" ht="24.95" hidden="false" customHeight="true" outlineLevel="0" collapsed="false">
      <c r="A74" s="25"/>
      <c r="B74" s="65" t="s">
        <v>12</v>
      </c>
      <c r="C74" s="170" t="n">
        <v>3985</v>
      </c>
      <c r="D74" s="170" t="n">
        <f aca="false">(C74)</f>
        <v>3985</v>
      </c>
      <c r="F74" s="130"/>
    </row>
    <row r="75" customFormat="false" ht="24.95" hidden="false" customHeight="true" outlineLevel="0" collapsed="false">
      <c r="A75" s="25" t="s">
        <v>232</v>
      </c>
      <c r="B75" s="167" t="s">
        <v>4</v>
      </c>
      <c r="C75" s="168" t="n">
        <v>2680</v>
      </c>
      <c r="D75" s="168" t="n">
        <f aca="false">(C75)</f>
        <v>2680</v>
      </c>
      <c r="F75" s="63" t="s">
        <v>233</v>
      </c>
    </row>
    <row r="76" customFormat="false" ht="24.95" hidden="false" customHeight="true" outlineLevel="0" collapsed="false">
      <c r="A76" s="25"/>
      <c r="B76" s="38" t="s">
        <v>7</v>
      </c>
      <c r="C76" s="169" t="n">
        <v>2755</v>
      </c>
      <c r="D76" s="169" t="n">
        <f aca="false">(C76)</f>
        <v>2755</v>
      </c>
      <c r="F76" s="63"/>
    </row>
    <row r="77" customFormat="false" ht="24.95" hidden="false" customHeight="true" outlineLevel="0" collapsed="false">
      <c r="A77" s="25"/>
      <c r="B77" s="33" t="s">
        <v>10</v>
      </c>
      <c r="C77" s="146" t="n">
        <v>2885</v>
      </c>
      <c r="D77" s="146" t="n">
        <f aca="false">(C77)</f>
        <v>2885</v>
      </c>
      <c r="F77" s="63"/>
    </row>
    <row r="78" customFormat="false" ht="24.95" hidden="false" customHeight="true" outlineLevel="0" collapsed="false">
      <c r="A78" s="25"/>
      <c r="B78" s="65" t="s">
        <v>12</v>
      </c>
      <c r="C78" s="170" t="n">
        <v>3015</v>
      </c>
      <c r="D78" s="170" t="n">
        <f aca="false">(C78)</f>
        <v>3015</v>
      </c>
      <c r="F78" s="63"/>
    </row>
    <row r="79" customFormat="false" ht="24.95" hidden="false" customHeight="true" outlineLevel="0" collapsed="false">
      <c r="A79" s="25" t="s">
        <v>234</v>
      </c>
      <c r="B79" s="167" t="s">
        <v>4</v>
      </c>
      <c r="C79" s="168" t="n">
        <v>2190</v>
      </c>
      <c r="D79" s="168" t="n">
        <f aca="false">(C79)</f>
        <v>2190</v>
      </c>
      <c r="F79" s="63" t="s">
        <v>235</v>
      </c>
    </row>
    <row r="80" customFormat="false" ht="24.95" hidden="false" customHeight="true" outlineLevel="0" collapsed="false">
      <c r="A80" s="25"/>
      <c r="B80" s="38" t="s">
        <v>7</v>
      </c>
      <c r="C80" s="169" t="n">
        <v>2260</v>
      </c>
      <c r="D80" s="169" t="n">
        <f aca="false">(C80)</f>
        <v>2260</v>
      </c>
      <c r="F80" s="63"/>
    </row>
    <row r="81" customFormat="false" ht="24.95" hidden="false" customHeight="true" outlineLevel="0" collapsed="false">
      <c r="A81" s="25"/>
      <c r="B81" s="33" t="s">
        <v>10</v>
      </c>
      <c r="C81" s="146" t="n">
        <v>2390</v>
      </c>
      <c r="D81" s="146" t="n">
        <f aca="false">(C81)</f>
        <v>2390</v>
      </c>
      <c r="F81" s="63"/>
    </row>
    <row r="82" customFormat="false" ht="24.95" hidden="false" customHeight="true" outlineLevel="0" collapsed="false">
      <c r="A82" s="25"/>
      <c r="B82" s="65" t="s">
        <v>12</v>
      </c>
      <c r="C82" s="170" t="n">
        <v>2520</v>
      </c>
      <c r="D82" s="170" t="n">
        <f aca="false">(C82)</f>
        <v>2520</v>
      </c>
      <c r="F82" s="63"/>
    </row>
    <row r="83" customFormat="false" ht="50.1" hidden="false" customHeight="true" outlineLevel="0" collapsed="false">
      <c r="A83" s="25" t="s">
        <v>236</v>
      </c>
      <c r="B83" s="171" t="s">
        <v>237</v>
      </c>
      <c r="C83" s="172" t="n">
        <v>2160</v>
      </c>
      <c r="D83" s="172" t="n">
        <f aca="false">(C83)</f>
        <v>2160</v>
      </c>
      <c r="F83" s="130" t="s">
        <v>238</v>
      </c>
    </row>
    <row r="84" customFormat="false" ht="50.1" hidden="false" customHeight="true" outlineLevel="0" collapsed="false">
      <c r="A84" s="25"/>
      <c r="B84" s="173" t="s">
        <v>239</v>
      </c>
      <c r="C84" s="174" t="n">
        <v>2030</v>
      </c>
      <c r="D84" s="174" t="n">
        <f aca="false">(C84)</f>
        <v>2030</v>
      </c>
      <c r="F84" s="130"/>
    </row>
    <row r="85" customFormat="false" ht="50.1" hidden="false" customHeight="true" outlineLevel="0" collapsed="false">
      <c r="A85" s="25" t="s">
        <v>240</v>
      </c>
      <c r="B85" s="171" t="s">
        <v>237</v>
      </c>
      <c r="C85" s="172" t="n">
        <v>2160</v>
      </c>
      <c r="D85" s="172" t="n">
        <f aca="false">(C85)</f>
        <v>2160</v>
      </c>
      <c r="F85" s="130" t="s">
        <v>238</v>
      </c>
    </row>
    <row r="86" customFormat="false" ht="50.1" hidden="false" customHeight="true" outlineLevel="0" collapsed="false">
      <c r="A86" s="25"/>
      <c r="B86" s="175" t="s">
        <v>239</v>
      </c>
      <c r="C86" s="176" t="n">
        <v>2030</v>
      </c>
      <c r="D86" s="176" t="n">
        <f aca="false">(C86)</f>
        <v>2030</v>
      </c>
      <c r="F86" s="130"/>
    </row>
    <row r="87" customFormat="false" ht="99.95" hidden="false" customHeight="true" outlineLevel="0" collapsed="false">
      <c r="A87" s="177" t="s">
        <v>241</v>
      </c>
      <c r="B87" s="178" t="s">
        <v>242</v>
      </c>
      <c r="C87" s="179" t="n">
        <v>2045</v>
      </c>
      <c r="D87" s="179" t="n">
        <f aca="false">(C87)</f>
        <v>2045</v>
      </c>
      <c r="F87" s="180" t="s">
        <v>238</v>
      </c>
    </row>
    <row r="88" customFormat="false" ht="24.95" hidden="false" customHeight="true" outlineLevel="0" collapsed="false">
      <c r="A88" s="25" t="s">
        <v>243</v>
      </c>
      <c r="B88" s="167" t="s">
        <v>4</v>
      </c>
      <c r="C88" s="168" t="n">
        <v>1320</v>
      </c>
      <c r="D88" s="168" t="n">
        <f aca="false">(C88)</f>
        <v>1320</v>
      </c>
      <c r="E88" s="31"/>
      <c r="F88" s="63" t="s">
        <v>244</v>
      </c>
    </row>
    <row r="89" customFormat="false" ht="24.95" hidden="false" customHeight="true" outlineLevel="0" collapsed="false">
      <c r="A89" s="25"/>
      <c r="B89" s="38" t="s">
        <v>7</v>
      </c>
      <c r="C89" s="169" t="n">
        <v>1420</v>
      </c>
      <c r="D89" s="169" t="n">
        <f aca="false">(C89)</f>
        <v>1420</v>
      </c>
      <c r="E89" s="18"/>
      <c r="F89" s="63"/>
    </row>
    <row r="90" customFormat="false" ht="24.95" hidden="false" customHeight="true" outlineLevel="0" collapsed="false">
      <c r="A90" s="25"/>
      <c r="B90" s="33" t="s">
        <v>10</v>
      </c>
      <c r="C90" s="146" t="n">
        <v>1550</v>
      </c>
      <c r="D90" s="146" t="n">
        <f aca="false">(C90)</f>
        <v>1550</v>
      </c>
      <c r="E90" s="18"/>
      <c r="F90" s="63"/>
    </row>
    <row r="91" customFormat="false" ht="24.95" hidden="false" customHeight="true" outlineLevel="0" collapsed="false">
      <c r="A91" s="25"/>
      <c r="B91" s="52" t="s">
        <v>14</v>
      </c>
      <c r="C91" s="160" t="n">
        <v>1855</v>
      </c>
      <c r="D91" s="160" t="n">
        <f aca="false">(C91)</f>
        <v>1855</v>
      </c>
      <c r="E91" s="70"/>
      <c r="F91" s="63"/>
    </row>
    <row r="92" customFormat="false" ht="6" hidden="false" customHeight="true" outlineLevel="0" collapsed="false">
      <c r="A92" s="150"/>
      <c r="B92" s="73"/>
      <c r="C92" s="75"/>
      <c r="D92" s="75"/>
      <c r="E92" s="77"/>
      <c r="F92" s="78"/>
    </row>
    <row r="93" customFormat="false" ht="14.25" hidden="false" customHeight="true" outlineLevel="0" collapsed="false">
      <c r="A93" s="162" t="s">
        <v>245</v>
      </c>
      <c r="B93" s="162"/>
      <c r="C93" s="162"/>
      <c r="D93" s="162"/>
      <c r="E93" s="162"/>
      <c r="F93" s="162"/>
    </row>
    <row r="94" customFormat="false" ht="24.95" hidden="false" customHeight="true" outlineLevel="0" collapsed="false">
      <c r="A94" s="23" t="s">
        <v>246</v>
      </c>
      <c r="B94" s="104" t="s">
        <v>7</v>
      </c>
      <c r="C94" s="145" t="n">
        <v>7695</v>
      </c>
      <c r="D94" s="145" t="n">
        <f aca="false">(C94)</f>
        <v>7695</v>
      </c>
      <c r="E94" s="31"/>
      <c r="F94" s="63" t="s">
        <v>247</v>
      </c>
    </row>
    <row r="95" customFormat="false" ht="24.95" hidden="false" customHeight="true" outlineLevel="0" collapsed="false">
      <c r="A95" s="23"/>
      <c r="B95" s="105" t="s">
        <v>10</v>
      </c>
      <c r="C95" s="146" t="n">
        <v>8000</v>
      </c>
      <c r="D95" s="146" t="n">
        <f aca="false">(C95)</f>
        <v>8000</v>
      </c>
      <c r="E95" s="18"/>
      <c r="F95" s="63"/>
    </row>
    <row r="96" customFormat="false" ht="24.95" hidden="false" customHeight="true" outlineLevel="0" collapsed="false">
      <c r="A96" s="23"/>
      <c r="B96" s="122" t="s">
        <v>14</v>
      </c>
      <c r="C96" s="148" t="n">
        <v>9115</v>
      </c>
      <c r="D96" s="148" t="n">
        <f aca="false">(C96)</f>
        <v>9115</v>
      </c>
      <c r="E96" s="18"/>
      <c r="F96" s="63"/>
    </row>
    <row r="97" customFormat="false" ht="24.95" hidden="false" customHeight="true" outlineLevel="0" collapsed="false">
      <c r="A97" s="23"/>
      <c r="B97" s="144" t="s">
        <v>16</v>
      </c>
      <c r="C97" s="149" t="n">
        <v>9465</v>
      </c>
      <c r="D97" s="149" t="n">
        <f aca="false">(C97)</f>
        <v>9465</v>
      </c>
      <c r="E97" s="70"/>
      <c r="F97" s="63"/>
    </row>
    <row r="98" customFormat="false" ht="24.95" hidden="false" customHeight="true" outlineLevel="0" collapsed="false">
      <c r="A98" s="181" t="s">
        <v>248</v>
      </c>
      <c r="B98" s="114" t="s">
        <v>7</v>
      </c>
      <c r="C98" s="85" t="n">
        <v>7655</v>
      </c>
      <c r="D98" s="85" t="n">
        <f aca="false">(C98)</f>
        <v>7655</v>
      </c>
      <c r="F98" s="182" t="s">
        <v>249</v>
      </c>
    </row>
    <row r="99" customFormat="false" ht="24.95" hidden="false" customHeight="true" outlineLevel="0" collapsed="false">
      <c r="A99" s="181"/>
      <c r="B99" s="105" t="s">
        <v>10</v>
      </c>
      <c r="C99" s="50" t="n">
        <v>7915</v>
      </c>
      <c r="D99" s="50" t="n">
        <f aca="false">(C99)</f>
        <v>7915</v>
      </c>
      <c r="F99" s="182"/>
    </row>
    <row r="100" customFormat="false" ht="24.95" hidden="false" customHeight="true" outlineLevel="0" collapsed="false">
      <c r="A100" s="181"/>
      <c r="B100" s="122" t="s">
        <v>14</v>
      </c>
      <c r="C100" s="155" t="n">
        <v>8915</v>
      </c>
      <c r="D100" s="155" t="n">
        <f aca="false">(C100)</f>
        <v>8915</v>
      </c>
      <c r="F100" s="182"/>
    </row>
    <row r="101" customFormat="false" ht="24.95" hidden="false" customHeight="true" outlineLevel="0" collapsed="false">
      <c r="A101" s="181"/>
      <c r="B101" s="144" t="s">
        <v>16</v>
      </c>
      <c r="C101" s="156" t="n">
        <v>9290</v>
      </c>
      <c r="D101" s="156" t="n">
        <f aca="false">(C101)</f>
        <v>9290</v>
      </c>
      <c r="F101" s="182"/>
    </row>
    <row r="102" customFormat="false" ht="24.95" hidden="false" customHeight="true" outlineLevel="0" collapsed="false">
      <c r="A102" s="177" t="s">
        <v>250</v>
      </c>
      <c r="B102" s="104" t="s">
        <v>7</v>
      </c>
      <c r="C102" s="154" t="n">
        <v>7580</v>
      </c>
      <c r="D102" s="154" t="n">
        <f aca="false">(C102)</f>
        <v>7580</v>
      </c>
      <c r="F102" s="32" t="s">
        <v>251</v>
      </c>
    </row>
    <row r="103" customFormat="false" ht="24.95" hidden="false" customHeight="true" outlineLevel="0" collapsed="false">
      <c r="A103" s="177"/>
      <c r="B103" s="105" t="s">
        <v>10</v>
      </c>
      <c r="C103" s="50" t="n">
        <v>7930</v>
      </c>
      <c r="D103" s="50" t="n">
        <f aca="false">(C103)</f>
        <v>7930</v>
      </c>
      <c r="F103" s="32"/>
    </row>
    <row r="104" customFormat="false" ht="24.95" hidden="false" customHeight="true" outlineLevel="0" collapsed="false">
      <c r="A104" s="177"/>
      <c r="B104" s="122" t="s">
        <v>14</v>
      </c>
      <c r="C104" s="155" t="n">
        <v>9275</v>
      </c>
      <c r="D104" s="155" t="n">
        <f aca="false">(C104)</f>
        <v>9275</v>
      </c>
      <c r="F104" s="32"/>
    </row>
    <row r="105" customFormat="false" ht="24.95" hidden="false" customHeight="true" outlineLevel="0" collapsed="false">
      <c r="A105" s="177"/>
      <c r="B105" s="144" t="s">
        <v>16</v>
      </c>
      <c r="C105" s="156" t="n">
        <v>9565</v>
      </c>
      <c r="D105" s="156" t="n">
        <f aca="false">(C105)</f>
        <v>9565</v>
      </c>
      <c r="F105" s="32"/>
    </row>
    <row r="106" customFormat="false" ht="24.95" hidden="false" customHeight="true" outlineLevel="0" collapsed="false">
      <c r="A106" s="177" t="s">
        <v>252</v>
      </c>
      <c r="B106" s="104" t="s">
        <v>7</v>
      </c>
      <c r="C106" s="154" t="n">
        <v>6595</v>
      </c>
      <c r="D106" s="154" t="n">
        <f aca="false">(C106)</f>
        <v>6595</v>
      </c>
      <c r="F106" s="32" t="s">
        <v>253</v>
      </c>
    </row>
    <row r="107" customFormat="false" ht="24.95" hidden="false" customHeight="true" outlineLevel="0" collapsed="false">
      <c r="A107" s="177"/>
      <c r="B107" s="105" t="s">
        <v>10</v>
      </c>
      <c r="C107" s="50" t="n">
        <v>6870</v>
      </c>
      <c r="D107" s="50" t="n">
        <f aca="false">(C107)</f>
        <v>6870</v>
      </c>
      <c r="F107" s="32"/>
    </row>
    <row r="108" customFormat="false" ht="24.95" hidden="false" customHeight="true" outlineLevel="0" collapsed="false">
      <c r="A108" s="177"/>
      <c r="B108" s="122" t="s">
        <v>14</v>
      </c>
      <c r="C108" s="155" t="n">
        <v>7870</v>
      </c>
      <c r="D108" s="155" t="n">
        <f aca="false">(C108)</f>
        <v>7870</v>
      </c>
      <c r="F108" s="32"/>
    </row>
    <row r="109" customFormat="false" ht="24.95" hidden="false" customHeight="true" outlineLevel="0" collapsed="false">
      <c r="A109" s="177"/>
      <c r="B109" s="144" t="s">
        <v>16</v>
      </c>
      <c r="C109" s="156" t="n">
        <v>8030</v>
      </c>
      <c r="D109" s="156" t="n">
        <f aca="false">(C109)</f>
        <v>8030</v>
      </c>
      <c r="F109" s="32"/>
    </row>
    <row r="110" customFormat="false" ht="24.95" hidden="false" customHeight="true" outlineLevel="0" collapsed="false">
      <c r="A110" s="24" t="s">
        <v>254</v>
      </c>
      <c r="B110" s="104" t="s">
        <v>7</v>
      </c>
      <c r="C110" s="154" t="n">
        <v>5145</v>
      </c>
      <c r="D110" s="154" t="n">
        <f aca="false">(C110)</f>
        <v>5145</v>
      </c>
      <c r="F110" s="63" t="s">
        <v>255</v>
      </c>
    </row>
    <row r="111" customFormat="false" ht="24.95" hidden="false" customHeight="true" outlineLevel="0" collapsed="false">
      <c r="A111" s="24"/>
      <c r="B111" s="105" t="s">
        <v>10</v>
      </c>
      <c r="C111" s="50" t="n">
        <v>5420</v>
      </c>
      <c r="D111" s="50" t="n">
        <f aca="false">(C111)</f>
        <v>5420</v>
      </c>
      <c r="F111" s="63"/>
    </row>
    <row r="112" customFormat="false" ht="24.95" hidden="false" customHeight="true" outlineLevel="0" collapsed="false">
      <c r="A112" s="24"/>
      <c r="B112" s="122" t="s">
        <v>14</v>
      </c>
      <c r="C112" s="155" t="n">
        <v>6420</v>
      </c>
      <c r="D112" s="155" t="n">
        <f aca="false">(C112)</f>
        <v>6420</v>
      </c>
      <c r="F112" s="63"/>
    </row>
    <row r="113" customFormat="false" ht="24.95" hidden="false" customHeight="true" outlineLevel="0" collapsed="false">
      <c r="A113" s="24"/>
      <c r="B113" s="144" t="s">
        <v>16</v>
      </c>
      <c r="C113" s="156" t="n">
        <v>6580</v>
      </c>
      <c r="D113" s="156" t="n">
        <f aca="false">(C113)</f>
        <v>6580</v>
      </c>
      <c r="F113" s="63"/>
    </row>
    <row r="114" customFormat="false" ht="99.95" hidden="false" customHeight="true" outlineLevel="0" collapsed="false">
      <c r="A114" s="24" t="s">
        <v>256</v>
      </c>
      <c r="B114" s="183" t="s">
        <v>257</v>
      </c>
      <c r="C114" s="184" t="n">
        <v>5580</v>
      </c>
      <c r="D114" s="184" t="n">
        <f aca="false">(C114)</f>
        <v>5580</v>
      </c>
      <c r="F114" s="180" t="s">
        <v>258</v>
      </c>
    </row>
    <row r="115" customFormat="false" ht="24.95" hidden="false" customHeight="true" outlineLevel="0" collapsed="false">
      <c r="A115" s="177" t="s">
        <v>259</v>
      </c>
      <c r="B115" s="104" t="s">
        <v>7</v>
      </c>
      <c r="C115" s="185" t="n">
        <v>4785</v>
      </c>
      <c r="D115" s="185" t="n">
        <f aca="false">(C115)</f>
        <v>4785</v>
      </c>
      <c r="F115" s="186" t="s">
        <v>260</v>
      </c>
    </row>
    <row r="116" customFormat="false" ht="24.95" hidden="false" customHeight="true" outlineLevel="0" collapsed="false">
      <c r="A116" s="177"/>
      <c r="B116" s="105" t="s">
        <v>10</v>
      </c>
      <c r="C116" s="187" t="n">
        <v>5015</v>
      </c>
      <c r="D116" s="187" t="n">
        <f aca="false">(C116)</f>
        <v>5015</v>
      </c>
      <c r="F116" s="186"/>
    </row>
    <row r="117" customFormat="false" ht="24.95" hidden="false" customHeight="true" outlineLevel="0" collapsed="false">
      <c r="A117" s="177"/>
      <c r="B117" s="106" t="s">
        <v>12</v>
      </c>
      <c r="C117" s="188" t="n">
        <v>5145</v>
      </c>
      <c r="D117" s="188" t="n">
        <f aca="false">(C117)</f>
        <v>5145</v>
      </c>
      <c r="F117" s="186"/>
    </row>
    <row r="118" customFormat="false" ht="24.95" hidden="false" customHeight="true" outlineLevel="0" collapsed="false">
      <c r="A118" s="177"/>
      <c r="B118" s="109" t="s">
        <v>14</v>
      </c>
      <c r="C118" s="189" t="n">
        <v>5595</v>
      </c>
      <c r="D118" s="189" t="n">
        <f aca="false">(C118)</f>
        <v>5595</v>
      </c>
      <c r="F118" s="186"/>
    </row>
    <row r="119" customFormat="false" ht="24.95" hidden="false" customHeight="true" outlineLevel="0" collapsed="false">
      <c r="A119" s="24" t="s">
        <v>261</v>
      </c>
      <c r="B119" s="104" t="s">
        <v>7</v>
      </c>
      <c r="C119" s="185" t="n">
        <v>5090</v>
      </c>
      <c r="D119" s="185" t="n">
        <f aca="false">(C119)</f>
        <v>5090</v>
      </c>
      <c r="E119" s="31"/>
      <c r="F119" s="159" t="s">
        <v>262</v>
      </c>
    </row>
    <row r="120" customFormat="false" ht="24.95" hidden="false" customHeight="true" outlineLevel="0" collapsed="false">
      <c r="A120" s="24"/>
      <c r="B120" s="105" t="s">
        <v>10</v>
      </c>
      <c r="C120" s="187" t="n">
        <v>5390</v>
      </c>
      <c r="D120" s="187" t="n">
        <f aca="false">(C120)</f>
        <v>5390</v>
      </c>
      <c r="E120" s="18"/>
      <c r="F120" s="159"/>
    </row>
    <row r="121" customFormat="false" ht="24.95" hidden="false" customHeight="true" outlineLevel="0" collapsed="false">
      <c r="A121" s="24"/>
      <c r="B121" s="106" t="s">
        <v>12</v>
      </c>
      <c r="C121" s="188" t="n">
        <v>5580</v>
      </c>
      <c r="D121" s="188" t="n">
        <f aca="false">(C121)</f>
        <v>5580</v>
      </c>
      <c r="E121" s="18"/>
      <c r="F121" s="159"/>
    </row>
    <row r="122" customFormat="false" ht="24.95" hidden="false" customHeight="true" outlineLevel="0" collapsed="false">
      <c r="A122" s="24"/>
      <c r="B122" s="107" t="s">
        <v>14</v>
      </c>
      <c r="C122" s="190" t="n">
        <v>6145</v>
      </c>
      <c r="D122" s="190" t="n">
        <f aca="false">(C122)</f>
        <v>6145</v>
      </c>
      <c r="E122" s="70"/>
      <c r="F122" s="159"/>
    </row>
    <row r="123" customFormat="false" ht="3.75" hidden="false" customHeight="true" outlineLevel="0" collapsed="false">
      <c r="A123" s="150"/>
      <c r="B123" s="73"/>
      <c r="C123" s="191"/>
      <c r="D123" s="191"/>
      <c r="E123" s="77"/>
      <c r="F123" s="161"/>
    </row>
    <row r="124" customFormat="false" ht="99.95" hidden="false" customHeight="true" outlineLevel="0" collapsed="false">
      <c r="A124" s="24" t="s">
        <v>263</v>
      </c>
      <c r="B124" s="192" t="s">
        <v>264</v>
      </c>
      <c r="C124" s="193" t="n">
        <v>3840</v>
      </c>
      <c r="D124" s="193" t="n">
        <f aca="false">(C124)</f>
        <v>3840</v>
      </c>
      <c r="E124" s="194"/>
      <c r="F124" s="130" t="s">
        <v>265</v>
      </c>
    </row>
    <row r="125" customFormat="false" ht="99.95" hidden="false" customHeight="true" outlineLevel="0" collapsed="false">
      <c r="A125" s="195" t="s">
        <v>266</v>
      </c>
      <c r="B125" s="196" t="s">
        <v>264</v>
      </c>
      <c r="C125" s="197" t="n">
        <v>3045</v>
      </c>
      <c r="D125" s="197" t="n">
        <f aca="false">(C125)</f>
        <v>3045</v>
      </c>
      <c r="F125" s="166" t="s">
        <v>267</v>
      </c>
    </row>
    <row r="127" customFormat="false" ht="27" hidden="false" customHeight="true" outlineLevel="0" collapsed="false">
      <c r="A127" s="198" t="s">
        <v>268</v>
      </c>
      <c r="B127" s="198"/>
      <c r="C127" s="198"/>
      <c r="D127" s="198"/>
      <c r="E127" s="198"/>
      <c r="F127" s="198"/>
    </row>
  </sheetData>
  <mergeCells count="66">
    <mergeCell ref="C1:D1"/>
    <mergeCell ref="F1:F3"/>
    <mergeCell ref="A2:B2"/>
    <mergeCell ref="A4:F4"/>
    <mergeCell ref="A6:A9"/>
    <mergeCell ref="F6:F9"/>
    <mergeCell ref="A10:A13"/>
    <mergeCell ref="F10:F13"/>
    <mergeCell ref="A14:A17"/>
    <mergeCell ref="F14:F17"/>
    <mergeCell ref="A18:A21"/>
    <mergeCell ref="F18:F21"/>
    <mergeCell ref="A22:F22"/>
    <mergeCell ref="A23:A26"/>
    <mergeCell ref="F23:F26"/>
    <mergeCell ref="A28:A31"/>
    <mergeCell ref="F28:F31"/>
    <mergeCell ref="A32:F32"/>
    <mergeCell ref="A33:A36"/>
    <mergeCell ref="F33:F36"/>
    <mergeCell ref="A37:A40"/>
    <mergeCell ref="F37:F40"/>
    <mergeCell ref="A41:F41"/>
    <mergeCell ref="A42:A45"/>
    <mergeCell ref="F42:F45"/>
    <mergeCell ref="A46:A49"/>
    <mergeCell ref="F46:F49"/>
    <mergeCell ref="A50:A53"/>
    <mergeCell ref="F50:F53"/>
    <mergeCell ref="A54:A57"/>
    <mergeCell ref="F54:F57"/>
    <mergeCell ref="A58:A61"/>
    <mergeCell ref="F58:F61"/>
    <mergeCell ref="A62:A64"/>
    <mergeCell ref="F62:F64"/>
    <mergeCell ref="A66:F66"/>
    <mergeCell ref="A67:A69"/>
    <mergeCell ref="F67:F69"/>
    <mergeCell ref="A71:A74"/>
    <mergeCell ref="F71:F74"/>
    <mergeCell ref="A75:A78"/>
    <mergeCell ref="F75:F78"/>
    <mergeCell ref="A79:A82"/>
    <mergeCell ref="F79:F82"/>
    <mergeCell ref="A83:A84"/>
    <mergeCell ref="F83:F84"/>
    <mergeCell ref="A85:A86"/>
    <mergeCell ref="F85:F86"/>
    <mergeCell ref="A88:A91"/>
    <mergeCell ref="F88:F91"/>
    <mergeCell ref="A93:F93"/>
    <mergeCell ref="A94:A97"/>
    <mergeCell ref="F94:F97"/>
    <mergeCell ref="A98:A101"/>
    <mergeCell ref="F98:F101"/>
    <mergeCell ref="A102:A105"/>
    <mergeCell ref="F102:F105"/>
    <mergeCell ref="A106:A109"/>
    <mergeCell ref="F106:F109"/>
    <mergeCell ref="A110:A113"/>
    <mergeCell ref="F110:F113"/>
    <mergeCell ref="A115:A118"/>
    <mergeCell ref="F115:F118"/>
    <mergeCell ref="A119:A122"/>
    <mergeCell ref="F119:F122"/>
    <mergeCell ref="A127:F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4.85"/>
    <col collapsed="false" customWidth="false" hidden="true" outlineLevel="0" max="5" min="3" style="0" width="9.06"/>
    <col collapsed="false" customWidth="true" hidden="false" outlineLevel="0" max="8" min="6" style="0" width="13.7"/>
    <col collapsed="false" customWidth="true" hidden="false" outlineLevel="0" max="9" min="9" style="0" width="0.7"/>
    <col collapsed="false" customWidth="true" hidden="false" outlineLevel="0" max="10" min="10" style="0" width="24.28"/>
  </cols>
  <sheetData>
    <row r="1" s="18" customFormat="true" ht="30" hidden="false" customHeight="true" outlineLevel="0" collapsed="false">
      <c r="A1" s="15"/>
      <c r="B1" s="16"/>
      <c r="C1" s="199"/>
      <c r="D1" s="199"/>
      <c r="E1" s="200"/>
      <c r="F1" s="17" t="s">
        <v>18</v>
      </c>
      <c r="G1" s="17"/>
      <c r="H1" s="17"/>
      <c r="J1" s="131" t="s">
        <v>19</v>
      </c>
    </row>
    <row r="2" customFormat="false" ht="16.5" hidden="false" customHeight="true" outlineLevel="0" collapsed="false">
      <c r="A2" s="20" t="s">
        <v>20</v>
      </c>
      <c r="B2" s="20"/>
      <c r="C2" s="133" t="s">
        <v>21</v>
      </c>
      <c r="D2" s="133"/>
      <c r="E2" s="133"/>
      <c r="F2" s="133" t="s">
        <v>21</v>
      </c>
      <c r="G2" s="133"/>
      <c r="H2" s="133"/>
      <c r="J2" s="131"/>
    </row>
    <row r="3" customFormat="false" ht="15" hidden="false" customHeight="true" outlineLevel="0" collapsed="false">
      <c r="A3" s="20"/>
      <c r="B3" s="20"/>
      <c r="C3" s="201" t="s">
        <v>22</v>
      </c>
      <c r="D3" s="201"/>
      <c r="E3" s="201"/>
      <c r="F3" s="201" t="s">
        <v>22</v>
      </c>
      <c r="G3" s="201"/>
      <c r="H3" s="201"/>
      <c r="J3" s="131"/>
    </row>
    <row r="4" customFormat="false" ht="18" hidden="false" customHeight="true" outlineLevel="0" collapsed="false">
      <c r="A4" s="23" t="s">
        <v>23</v>
      </c>
      <c r="B4" s="181" t="s">
        <v>269</v>
      </c>
      <c r="C4" s="24" t="s">
        <v>26</v>
      </c>
      <c r="D4" s="25" t="s">
        <v>27</v>
      </c>
      <c r="E4" s="22" t="s">
        <v>28</v>
      </c>
      <c r="F4" s="24" t="s">
        <v>26</v>
      </c>
      <c r="G4" s="25" t="s">
        <v>27</v>
      </c>
      <c r="H4" s="22" t="s">
        <v>28</v>
      </c>
      <c r="J4" s="131"/>
    </row>
    <row r="5" customFormat="false" ht="19.5" hidden="false" customHeight="true" outlineLevel="0" collapsed="false">
      <c r="A5" s="23"/>
      <c r="B5" s="181"/>
      <c r="C5" s="136" t="s">
        <v>270</v>
      </c>
      <c r="D5" s="136"/>
      <c r="E5" s="136"/>
      <c r="F5" s="136" t="s">
        <v>270</v>
      </c>
      <c r="G5" s="136"/>
      <c r="H5" s="136"/>
      <c r="J5" s="131"/>
    </row>
    <row r="6" customFormat="false" ht="14.25" hidden="false" customHeight="true" outlineLevel="0" collapsed="false">
      <c r="A6" s="202"/>
      <c r="B6" s="202"/>
      <c r="C6" s="136" t="s">
        <v>271</v>
      </c>
      <c r="D6" s="136"/>
      <c r="E6" s="136"/>
      <c r="F6" s="136" t="s">
        <v>271</v>
      </c>
      <c r="G6" s="136"/>
      <c r="H6" s="136"/>
      <c r="J6" s="203"/>
    </row>
    <row r="7" customFormat="false" ht="20.1" hidden="false" customHeight="true" outlineLevel="0" collapsed="false">
      <c r="A7" s="25" t="s">
        <v>272</v>
      </c>
      <c r="B7" s="167" t="s">
        <v>4</v>
      </c>
      <c r="C7" s="204" t="n">
        <v>660</v>
      </c>
      <c r="D7" s="205" t="n">
        <v>690</v>
      </c>
      <c r="E7" s="206" t="n">
        <v>745</v>
      </c>
      <c r="F7" s="204" t="n">
        <f aca="false">(C7)</f>
        <v>660</v>
      </c>
      <c r="G7" s="205" t="n">
        <f aca="false">(D7)</f>
        <v>690</v>
      </c>
      <c r="H7" s="206" t="n">
        <f aca="false">(E7)</f>
        <v>745</v>
      </c>
      <c r="J7" s="63" t="s">
        <v>273</v>
      </c>
    </row>
    <row r="8" customFormat="false" ht="20.1" hidden="false" customHeight="true" outlineLevel="0" collapsed="false">
      <c r="A8" s="25"/>
      <c r="B8" s="38" t="s">
        <v>7</v>
      </c>
      <c r="C8" s="207" t="n">
        <v>705</v>
      </c>
      <c r="D8" s="208" t="n">
        <v>730</v>
      </c>
      <c r="E8" s="169" t="n">
        <v>790</v>
      </c>
      <c r="F8" s="207" t="n">
        <f aca="false">(C8)</f>
        <v>705</v>
      </c>
      <c r="G8" s="208" t="n">
        <f aca="false">(D8)</f>
        <v>730</v>
      </c>
      <c r="H8" s="169" t="n">
        <f aca="false">(E8)</f>
        <v>790</v>
      </c>
      <c r="J8" s="63"/>
    </row>
    <row r="9" customFormat="false" ht="20.1" hidden="false" customHeight="true" outlineLevel="0" collapsed="false">
      <c r="A9" s="25"/>
      <c r="B9" s="33" t="s">
        <v>10</v>
      </c>
      <c r="C9" s="209" t="n">
        <v>785</v>
      </c>
      <c r="D9" s="49" t="n">
        <v>810</v>
      </c>
      <c r="E9" s="146" t="n">
        <v>870</v>
      </c>
      <c r="F9" s="209" t="n">
        <f aca="false">(C9)</f>
        <v>785</v>
      </c>
      <c r="G9" s="49" t="n">
        <f aca="false">(D9)</f>
        <v>810</v>
      </c>
      <c r="H9" s="146" t="n">
        <f aca="false">(E9)</f>
        <v>870</v>
      </c>
      <c r="J9" s="63"/>
    </row>
    <row r="10" customFormat="false" ht="20.1" hidden="false" customHeight="true" outlineLevel="0" collapsed="false">
      <c r="A10" s="25"/>
      <c r="B10" s="147" t="s">
        <v>14</v>
      </c>
      <c r="C10" s="210" t="n">
        <v>1010</v>
      </c>
      <c r="D10" s="54" t="n">
        <v>1035</v>
      </c>
      <c r="E10" s="160" t="n">
        <v>1095</v>
      </c>
      <c r="F10" s="210" t="n">
        <f aca="false">(C10)</f>
        <v>1010</v>
      </c>
      <c r="G10" s="54" t="n">
        <f aca="false">(D10)</f>
        <v>1035</v>
      </c>
      <c r="H10" s="160" t="n">
        <f aca="false">(E10)</f>
        <v>1095</v>
      </c>
      <c r="J10" s="63"/>
    </row>
    <row r="11" customFormat="false" ht="20.1" hidden="false" customHeight="true" outlineLevel="0" collapsed="false">
      <c r="A11" s="177" t="s">
        <v>274</v>
      </c>
      <c r="B11" s="3" t="s">
        <v>4</v>
      </c>
      <c r="C11" s="211" t="n">
        <v>625</v>
      </c>
      <c r="D11" s="212" t="n">
        <v>705</v>
      </c>
      <c r="E11" s="213" t="n">
        <v>770</v>
      </c>
      <c r="F11" s="211" t="n">
        <f aca="false">(C11)</f>
        <v>625</v>
      </c>
      <c r="G11" s="212" t="n">
        <f aca="false">(D11)</f>
        <v>705</v>
      </c>
      <c r="H11" s="213" t="n">
        <f aca="false">(E11)</f>
        <v>770</v>
      </c>
      <c r="J11" s="32" t="s">
        <v>275</v>
      </c>
    </row>
    <row r="12" customFormat="false" ht="20.1" hidden="false" customHeight="true" outlineLevel="0" collapsed="false">
      <c r="A12" s="177"/>
      <c r="B12" s="214" t="s">
        <v>276</v>
      </c>
      <c r="C12" s="211"/>
      <c r="D12" s="212"/>
      <c r="E12" s="213"/>
      <c r="F12" s="211"/>
      <c r="G12" s="212"/>
      <c r="H12" s="213"/>
      <c r="J12" s="32"/>
    </row>
    <row r="13" customFormat="false" ht="20.1" hidden="false" customHeight="true" outlineLevel="0" collapsed="false">
      <c r="A13" s="177"/>
      <c r="B13" s="38" t="s">
        <v>7</v>
      </c>
      <c r="C13" s="215" t="n">
        <v>730</v>
      </c>
      <c r="D13" s="208" t="n">
        <v>760</v>
      </c>
      <c r="E13" s="169" t="n">
        <v>825</v>
      </c>
      <c r="F13" s="207" t="n">
        <f aca="false">(C13)</f>
        <v>730</v>
      </c>
      <c r="G13" s="208" t="n">
        <f aca="false">(D13)</f>
        <v>760</v>
      </c>
      <c r="H13" s="169" t="n">
        <f aca="false">(E13)</f>
        <v>825</v>
      </c>
      <c r="J13" s="32"/>
    </row>
    <row r="14" customFormat="false" ht="20.1" hidden="false" customHeight="true" outlineLevel="0" collapsed="false">
      <c r="A14" s="177"/>
      <c r="B14" s="33" t="s">
        <v>10</v>
      </c>
      <c r="C14" s="216" t="n">
        <v>825</v>
      </c>
      <c r="D14" s="49" t="n">
        <v>855</v>
      </c>
      <c r="E14" s="146" t="n">
        <v>920</v>
      </c>
      <c r="F14" s="209" t="n">
        <f aca="false">(C14)</f>
        <v>825</v>
      </c>
      <c r="G14" s="49" t="n">
        <f aca="false">(D14)</f>
        <v>855</v>
      </c>
      <c r="H14" s="146" t="n">
        <f aca="false">(E14)</f>
        <v>920</v>
      </c>
      <c r="J14" s="32"/>
    </row>
    <row r="15" customFormat="false" ht="20.1" hidden="false" customHeight="true" outlineLevel="0" collapsed="false">
      <c r="A15" s="177"/>
      <c r="B15" s="52" t="s">
        <v>14</v>
      </c>
      <c r="C15" s="217" t="n">
        <v>1110</v>
      </c>
      <c r="D15" s="54" t="n">
        <v>1140</v>
      </c>
      <c r="E15" s="160" t="n">
        <v>1205</v>
      </c>
      <c r="F15" s="210" t="n">
        <f aca="false">(C15)</f>
        <v>1110</v>
      </c>
      <c r="G15" s="54" t="n">
        <f aca="false">(D15)</f>
        <v>1140</v>
      </c>
      <c r="H15" s="160" t="n">
        <f aca="false">(E15)</f>
        <v>1205</v>
      </c>
      <c r="J15" s="32"/>
    </row>
    <row r="16" customFormat="false" ht="20.1" hidden="false" customHeight="true" outlineLevel="0" collapsed="false">
      <c r="A16" s="25" t="s">
        <v>277</v>
      </c>
      <c r="B16" s="167" t="s">
        <v>4</v>
      </c>
      <c r="C16" s="204" t="n">
        <v>805</v>
      </c>
      <c r="D16" s="205" t="n">
        <v>835</v>
      </c>
      <c r="E16" s="206" t="n">
        <v>905</v>
      </c>
      <c r="F16" s="204" t="n">
        <f aca="false">(C16)</f>
        <v>805</v>
      </c>
      <c r="G16" s="205" t="n">
        <f aca="false">(D16)</f>
        <v>835</v>
      </c>
      <c r="H16" s="206" t="n">
        <f aca="false">(E16)</f>
        <v>905</v>
      </c>
      <c r="J16" s="63" t="s">
        <v>278</v>
      </c>
    </row>
    <row r="17" customFormat="false" ht="20.1" hidden="false" customHeight="true" outlineLevel="0" collapsed="false">
      <c r="A17" s="25"/>
      <c r="B17" s="38" t="s">
        <v>7</v>
      </c>
      <c r="C17" s="207" t="n">
        <v>870</v>
      </c>
      <c r="D17" s="208" t="n">
        <v>900</v>
      </c>
      <c r="E17" s="169" t="n">
        <v>970</v>
      </c>
      <c r="F17" s="207" t="n">
        <f aca="false">(C17)</f>
        <v>870</v>
      </c>
      <c r="G17" s="208" t="n">
        <f aca="false">(D17)</f>
        <v>900</v>
      </c>
      <c r="H17" s="169" t="n">
        <f aca="false">(E17)</f>
        <v>970</v>
      </c>
      <c r="J17" s="63"/>
    </row>
    <row r="18" customFormat="false" ht="20.1" hidden="false" customHeight="true" outlineLevel="0" collapsed="false">
      <c r="A18" s="25"/>
      <c r="B18" s="33" t="s">
        <v>10</v>
      </c>
      <c r="C18" s="209" t="n">
        <v>995</v>
      </c>
      <c r="D18" s="49" t="n">
        <v>1020</v>
      </c>
      <c r="E18" s="146" t="n">
        <v>1095</v>
      </c>
      <c r="F18" s="209" t="n">
        <f aca="false">(C18)</f>
        <v>995</v>
      </c>
      <c r="G18" s="49" t="n">
        <f aca="false">(D18)</f>
        <v>1020</v>
      </c>
      <c r="H18" s="146" t="n">
        <f aca="false">(E18)</f>
        <v>1095</v>
      </c>
      <c r="J18" s="63"/>
    </row>
    <row r="19" customFormat="false" ht="20.1" hidden="false" customHeight="true" outlineLevel="0" collapsed="false">
      <c r="A19" s="25"/>
      <c r="B19" s="147" t="s">
        <v>14</v>
      </c>
      <c r="C19" s="210" t="n">
        <v>1355</v>
      </c>
      <c r="D19" s="54" t="n">
        <v>1385</v>
      </c>
      <c r="E19" s="160" t="n">
        <v>1455</v>
      </c>
      <c r="F19" s="210" t="n">
        <f aca="false">(C19)</f>
        <v>1355</v>
      </c>
      <c r="G19" s="54" t="n">
        <f aca="false">(D19)</f>
        <v>1385</v>
      </c>
      <c r="H19" s="160" t="n">
        <f aca="false">(E19)</f>
        <v>1455</v>
      </c>
      <c r="J19" s="63"/>
    </row>
    <row r="20" customFormat="false" ht="20.1" hidden="false" customHeight="true" outlineLevel="0" collapsed="false">
      <c r="A20" s="25" t="s">
        <v>279</v>
      </c>
      <c r="B20" s="167" t="s">
        <v>4</v>
      </c>
      <c r="C20" s="204" t="n">
        <v>870</v>
      </c>
      <c r="D20" s="205" t="n">
        <v>1180</v>
      </c>
      <c r="E20" s="206" t="n">
        <v>1240</v>
      </c>
      <c r="F20" s="204" t="n">
        <f aca="false">(C20)</f>
        <v>870</v>
      </c>
      <c r="G20" s="205" t="n">
        <f aca="false">(D20)</f>
        <v>1180</v>
      </c>
      <c r="H20" s="206" t="n">
        <f aca="false">(E20)</f>
        <v>1240</v>
      </c>
      <c r="J20" s="63" t="s">
        <v>280</v>
      </c>
    </row>
    <row r="21" customFormat="false" ht="20.1" hidden="false" customHeight="true" outlineLevel="0" collapsed="false">
      <c r="A21" s="25"/>
      <c r="B21" s="214" t="s">
        <v>276</v>
      </c>
      <c r="C21" s="218" t="n">
        <v>1015</v>
      </c>
      <c r="D21" s="219" t="n">
        <v>1245</v>
      </c>
      <c r="E21" s="220" t="n">
        <v>1305</v>
      </c>
      <c r="F21" s="204" t="n">
        <f aca="false">(C21)</f>
        <v>1015</v>
      </c>
      <c r="G21" s="219" t="n">
        <f aca="false">(D21)</f>
        <v>1245</v>
      </c>
      <c r="H21" s="219" t="n">
        <f aca="false">(E21)</f>
        <v>1305</v>
      </c>
      <c r="J21" s="63"/>
    </row>
    <row r="22" customFormat="false" ht="20.1" hidden="false" customHeight="true" outlineLevel="0" collapsed="false">
      <c r="A22" s="25"/>
      <c r="B22" s="38" t="s">
        <v>7</v>
      </c>
      <c r="C22" s="207" t="n">
        <v>1220</v>
      </c>
      <c r="D22" s="219"/>
      <c r="E22" s="220"/>
      <c r="F22" s="207" t="n">
        <f aca="false">(C22)</f>
        <v>1220</v>
      </c>
      <c r="G22" s="219"/>
      <c r="H22" s="219"/>
      <c r="J22" s="63"/>
    </row>
    <row r="23" customFormat="false" ht="20.1" hidden="false" customHeight="true" outlineLevel="0" collapsed="false">
      <c r="A23" s="25"/>
      <c r="B23" s="33" t="s">
        <v>10</v>
      </c>
      <c r="C23" s="209" t="n">
        <v>1325</v>
      </c>
      <c r="D23" s="49" t="n">
        <v>1355</v>
      </c>
      <c r="E23" s="146" t="n">
        <v>1415</v>
      </c>
      <c r="F23" s="209" t="n">
        <f aca="false">(C23)</f>
        <v>1325</v>
      </c>
      <c r="G23" s="49" t="n">
        <f aca="false">(D23)</f>
        <v>1355</v>
      </c>
      <c r="H23" s="146" t="n">
        <f aca="false">(E23)</f>
        <v>1415</v>
      </c>
      <c r="J23" s="63"/>
    </row>
    <row r="24" customFormat="false" ht="20.1" hidden="false" customHeight="true" outlineLevel="0" collapsed="false">
      <c r="A24" s="25"/>
      <c r="B24" s="147" t="s">
        <v>14</v>
      </c>
      <c r="C24" s="210" t="n">
        <v>1655</v>
      </c>
      <c r="D24" s="54" t="n">
        <v>1680</v>
      </c>
      <c r="E24" s="160" t="n">
        <v>1740</v>
      </c>
      <c r="F24" s="210" t="n">
        <f aca="false">(C24)</f>
        <v>1655</v>
      </c>
      <c r="G24" s="54" t="n">
        <f aca="false">(D24)</f>
        <v>1680</v>
      </c>
      <c r="H24" s="160" t="n">
        <f aca="false">(E24)</f>
        <v>1740</v>
      </c>
      <c r="J24" s="63"/>
    </row>
    <row r="25" customFormat="false" ht="20.1" hidden="false" customHeight="true" outlineLevel="0" collapsed="false">
      <c r="A25" s="25" t="s">
        <v>281</v>
      </c>
      <c r="B25" s="167" t="s">
        <v>4</v>
      </c>
      <c r="C25" s="204" t="n">
        <v>2300</v>
      </c>
      <c r="D25" s="205" t="n">
        <v>2325</v>
      </c>
      <c r="E25" s="206" t="n">
        <v>2385</v>
      </c>
      <c r="F25" s="204" t="n">
        <f aca="false">(C25)</f>
        <v>2300</v>
      </c>
      <c r="G25" s="205" t="n">
        <f aca="false">(D25)</f>
        <v>2325</v>
      </c>
      <c r="H25" s="206" t="n">
        <f aca="false">(E25)</f>
        <v>2385</v>
      </c>
      <c r="J25" s="63" t="s">
        <v>282</v>
      </c>
    </row>
    <row r="26" customFormat="false" ht="20.1" hidden="false" customHeight="true" outlineLevel="0" collapsed="false">
      <c r="A26" s="25"/>
      <c r="B26" s="38" t="s">
        <v>7</v>
      </c>
      <c r="C26" s="207" t="n">
        <v>2365</v>
      </c>
      <c r="D26" s="208" t="n">
        <v>2390</v>
      </c>
      <c r="E26" s="169" t="n">
        <v>2450</v>
      </c>
      <c r="F26" s="207" t="n">
        <f aca="false">(C26)</f>
        <v>2365</v>
      </c>
      <c r="G26" s="208" t="n">
        <f aca="false">(D26)</f>
        <v>2390</v>
      </c>
      <c r="H26" s="169" t="n">
        <f aca="false">(E26)</f>
        <v>2450</v>
      </c>
      <c r="J26" s="63"/>
    </row>
    <row r="27" customFormat="false" ht="20.1" hidden="false" customHeight="true" outlineLevel="0" collapsed="false">
      <c r="A27" s="25"/>
      <c r="B27" s="33" t="s">
        <v>10</v>
      </c>
      <c r="C27" s="209" t="n">
        <v>2470</v>
      </c>
      <c r="D27" s="49" t="n">
        <v>2500</v>
      </c>
      <c r="E27" s="146" t="n">
        <v>2560</v>
      </c>
      <c r="F27" s="209" t="n">
        <f aca="false">(C27)</f>
        <v>2470</v>
      </c>
      <c r="G27" s="49" t="n">
        <f aca="false">(D27)</f>
        <v>2500</v>
      </c>
      <c r="H27" s="146" t="n">
        <f aca="false">(E27)</f>
        <v>2560</v>
      </c>
      <c r="J27" s="63"/>
    </row>
    <row r="28" customFormat="false" ht="20.1" hidden="false" customHeight="true" outlineLevel="0" collapsed="false">
      <c r="A28" s="25"/>
      <c r="B28" s="147" t="s">
        <v>14</v>
      </c>
      <c r="C28" s="210" t="n">
        <v>2800</v>
      </c>
      <c r="D28" s="54" t="n">
        <v>2825</v>
      </c>
      <c r="E28" s="160" t="n">
        <v>2885</v>
      </c>
      <c r="F28" s="210" t="n">
        <f aca="false">(C28)</f>
        <v>2800</v>
      </c>
      <c r="G28" s="54" t="n">
        <f aca="false">(D28)</f>
        <v>2825</v>
      </c>
      <c r="H28" s="160" t="n">
        <f aca="false">(E28)</f>
        <v>2885</v>
      </c>
      <c r="J28" s="63"/>
    </row>
    <row r="29" customFormat="false" ht="14.25" hidden="false" customHeight="true" outlineLevel="0" collapsed="false">
      <c r="A29" s="202"/>
      <c r="B29" s="202"/>
      <c r="C29" s="221" t="s">
        <v>283</v>
      </c>
      <c r="D29" s="221"/>
      <c r="E29" s="221"/>
      <c r="F29" s="221" t="s">
        <v>283</v>
      </c>
      <c r="G29" s="221"/>
      <c r="H29" s="221"/>
      <c r="J29" s="222"/>
    </row>
    <row r="30" customFormat="false" ht="20.1" hidden="false" customHeight="true" outlineLevel="0" collapsed="false">
      <c r="A30" s="42" t="s">
        <v>284</v>
      </c>
      <c r="B30" s="29" t="s">
        <v>7</v>
      </c>
      <c r="C30" s="223" t="n">
        <v>690</v>
      </c>
      <c r="D30" s="45" t="n">
        <v>720</v>
      </c>
      <c r="E30" s="145" t="n">
        <v>775</v>
      </c>
      <c r="F30" s="223" t="n">
        <f aca="false">(C30)</f>
        <v>690</v>
      </c>
      <c r="G30" s="45" t="n">
        <f aca="false">(D30)</f>
        <v>720</v>
      </c>
      <c r="H30" s="145" t="n">
        <f aca="false">(E30)</f>
        <v>775</v>
      </c>
      <c r="I30" s="31"/>
      <c r="J30" s="224" t="s">
        <v>285</v>
      </c>
    </row>
    <row r="31" customFormat="false" ht="20.1" hidden="false" customHeight="true" outlineLevel="0" collapsed="false">
      <c r="A31" s="42"/>
      <c r="B31" s="33" t="s">
        <v>10</v>
      </c>
      <c r="C31" s="209" t="n">
        <v>725</v>
      </c>
      <c r="D31" s="49" t="n">
        <v>755</v>
      </c>
      <c r="E31" s="146" t="n">
        <v>810</v>
      </c>
      <c r="F31" s="209" t="n">
        <f aca="false">(C31)</f>
        <v>725</v>
      </c>
      <c r="G31" s="49" t="n">
        <f aca="false">(D31)</f>
        <v>755</v>
      </c>
      <c r="H31" s="146" t="n">
        <f aca="false">(E31)</f>
        <v>810</v>
      </c>
      <c r="I31" s="18"/>
      <c r="J31" s="224"/>
    </row>
    <row r="32" customFormat="false" ht="20.1" hidden="false" customHeight="true" outlineLevel="0" collapsed="false">
      <c r="A32" s="42"/>
      <c r="B32" s="65" t="s">
        <v>12</v>
      </c>
      <c r="C32" s="225" t="n">
        <v>760</v>
      </c>
      <c r="D32" s="67" t="n">
        <v>790</v>
      </c>
      <c r="E32" s="226" t="n">
        <v>850</v>
      </c>
      <c r="F32" s="225" t="n">
        <f aca="false">(C32)</f>
        <v>760</v>
      </c>
      <c r="G32" s="67" t="n">
        <f aca="false">(D32)</f>
        <v>790</v>
      </c>
      <c r="H32" s="226" t="n">
        <f aca="false">(E32)</f>
        <v>850</v>
      </c>
      <c r="I32" s="18"/>
      <c r="J32" s="224"/>
    </row>
    <row r="33" customFormat="false" ht="20.1" hidden="false" customHeight="true" outlineLevel="0" collapsed="false">
      <c r="A33" s="42"/>
      <c r="B33" s="57" t="s">
        <v>14</v>
      </c>
      <c r="C33" s="227" t="n">
        <v>875</v>
      </c>
      <c r="D33" s="59" t="n">
        <v>905</v>
      </c>
      <c r="E33" s="228" t="n">
        <v>965</v>
      </c>
      <c r="F33" s="227" t="n">
        <f aca="false">(C33)</f>
        <v>875</v>
      </c>
      <c r="G33" s="59" t="n">
        <f aca="false">(D33)</f>
        <v>905</v>
      </c>
      <c r="H33" s="228" t="n">
        <f aca="false">(E33)</f>
        <v>965</v>
      </c>
      <c r="I33" s="18"/>
      <c r="J33" s="224"/>
    </row>
    <row r="34" customFormat="false" ht="20.1" hidden="false" customHeight="true" outlineLevel="0" collapsed="false">
      <c r="A34" s="25" t="s">
        <v>286</v>
      </c>
      <c r="B34" s="29" t="s">
        <v>7</v>
      </c>
      <c r="C34" s="223" t="n">
        <v>775</v>
      </c>
      <c r="D34" s="45" t="n">
        <v>805</v>
      </c>
      <c r="E34" s="145" t="n">
        <v>870</v>
      </c>
      <c r="F34" s="223" t="n">
        <f aca="false">(C34)</f>
        <v>775</v>
      </c>
      <c r="G34" s="45" t="n">
        <f aca="false">(D34)</f>
        <v>805</v>
      </c>
      <c r="H34" s="145" t="n">
        <f aca="false">(E34)</f>
        <v>870</v>
      </c>
      <c r="I34" s="31"/>
      <c r="J34" s="63" t="s">
        <v>287</v>
      </c>
    </row>
    <row r="35" customFormat="false" ht="20.1" hidden="false" customHeight="true" outlineLevel="0" collapsed="false">
      <c r="A35" s="25"/>
      <c r="B35" s="33" t="s">
        <v>10</v>
      </c>
      <c r="C35" s="209" t="n">
        <v>820</v>
      </c>
      <c r="D35" s="49" t="n">
        <v>850</v>
      </c>
      <c r="E35" s="146" t="n">
        <v>915</v>
      </c>
      <c r="F35" s="209" t="n">
        <f aca="false">(C35)</f>
        <v>820</v>
      </c>
      <c r="G35" s="49" t="n">
        <f aca="false">(D35)</f>
        <v>850</v>
      </c>
      <c r="H35" s="146" t="n">
        <f aca="false">(E35)</f>
        <v>915</v>
      </c>
      <c r="I35" s="18"/>
      <c r="J35" s="63"/>
    </row>
    <row r="36" customFormat="false" ht="20.1" hidden="false" customHeight="true" outlineLevel="0" collapsed="false">
      <c r="A36" s="25"/>
      <c r="B36" s="65" t="s">
        <v>12</v>
      </c>
      <c r="C36" s="225" t="n">
        <v>865</v>
      </c>
      <c r="D36" s="67" t="n">
        <v>890</v>
      </c>
      <c r="E36" s="226" t="n">
        <v>955</v>
      </c>
      <c r="F36" s="225" t="n">
        <f aca="false">(C36)</f>
        <v>865</v>
      </c>
      <c r="G36" s="67" t="n">
        <f aca="false">(D36)</f>
        <v>890</v>
      </c>
      <c r="H36" s="226" t="n">
        <f aca="false">(E36)</f>
        <v>955</v>
      </c>
      <c r="I36" s="18"/>
      <c r="J36" s="63"/>
    </row>
    <row r="37" customFormat="false" ht="20.1" hidden="false" customHeight="true" outlineLevel="0" collapsed="false">
      <c r="A37" s="25"/>
      <c r="B37" s="52" t="s">
        <v>14</v>
      </c>
      <c r="C37" s="210" t="n">
        <v>965</v>
      </c>
      <c r="D37" s="54" t="n">
        <v>995</v>
      </c>
      <c r="E37" s="160" t="n">
        <v>1060</v>
      </c>
      <c r="F37" s="210" t="n">
        <f aca="false">(C37)</f>
        <v>965</v>
      </c>
      <c r="G37" s="54" t="n">
        <f aca="false">(D37)</f>
        <v>995</v>
      </c>
      <c r="H37" s="160" t="n">
        <f aca="false">(E37)</f>
        <v>1060</v>
      </c>
      <c r="I37" s="70"/>
      <c r="J37" s="63"/>
    </row>
    <row r="38" customFormat="false" ht="4.5" hidden="false" customHeight="true" outlineLevel="0" collapsed="false">
      <c r="A38" s="150"/>
      <c r="B38" s="73"/>
      <c r="C38" s="74"/>
      <c r="D38" s="75"/>
      <c r="E38" s="75"/>
      <c r="F38" s="74"/>
      <c r="G38" s="75"/>
      <c r="H38" s="75"/>
      <c r="I38" s="77"/>
      <c r="J38" s="78"/>
    </row>
    <row r="39" customFormat="false" ht="20.1" hidden="false" customHeight="true" outlineLevel="0" collapsed="false">
      <c r="A39" s="25" t="s">
        <v>288</v>
      </c>
      <c r="B39" s="29" t="s">
        <v>7</v>
      </c>
      <c r="C39" s="223" t="n">
        <v>805</v>
      </c>
      <c r="D39" s="45" t="n">
        <v>835</v>
      </c>
      <c r="E39" s="145" t="n">
        <v>905</v>
      </c>
      <c r="F39" s="223" t="n">
        <f aca="false">(C39)</f>
        <v>805</v>
      </c>
      <c r="G39" s="45" t="n">
        <f aca="false">(D39)</f>
        <v>835</v>
      </c>
      <c r="H39" s="145" t="n">
        <f aca="false">(E39)</f>
        <v>905</v>
      </c>
      <c r="I39" s="31"/>
      <c r="J39" s="63" t="s">
        <v>289</v>
      </c>
    </row>
    <row r="40" customFormat="false" ht="20.1" hidden="false" customHeight="true" outlineLevel="0" collapsed="false">
      <c r="A40" s="25"/>
      <c r="B40" s="33" t="s">
        <v>10</v>
      </c>
      <c r="C40" s="209" t="n">
        <v>850</v>
      </c>
      <c r="D40" s="49" t="n">
        <v>875</v>
      </c>
      <c r="E40" s="146" t="n">
        <v>950</v>
      </c>
      <c r="F40" s="209" t="n">
        <f aca="false">(C40)</f>
        <v>850</v>
      </c>
      <c r="G40" s="49" t="n">
        <f aca="false">(D40)</f>
        <v>875</v>
      </c>
      <c r="H40" s="146" t="n">
        <f aca="false">(E40)</f>
        <v>950</v>
      </c>
      <c r="I40" s="18"/>
      <c r="J40" s="63"/>
    </row>
    <row r="41" customFormat="false" ht="20.1" hidden="false" customHeight="true" outlineLevel="0" collapsed="false">
      <c r="A41" s="25"/>
      <c r="B41" s="65" t="s">
        <v>12</v>
      </c>
      <c r="C41" s="225" t="n">
        <v>890</v>
      </c>
      <c r="D41" s="67" t="n">
        <v>920</v>
      </c>
      <c r="E41" s="226" t="n">
        <v>995</v>
      </c>
      <c r="F41" s="225" t="n">
        <f aca="false">(C41)</f>
        <v>890</v>
      </c>
      <c r="G41" s="67" t="n">
        <f aca="false">(D41)</f>
        <v>920</v>
      </c>
      <c r="H41" s="226" t="n">
        <f aca="false">(E41)</f>
        <v>995</v>
      </c>
      <c r="I41" s="18"/>
      <c r="J41" s="63"/>
    </row>
    <row r="42" customFormat="false" ht="20.1" hidden="false" customHeight="true" outlineLevel="0" collapsed="false">
      <c r="A42" s="25"/>
      <c r="B42" s="52" t="s">
        <v>14</v>
      </c>
      <c r="C42" s="210" t="n">
        <v>995</v>
      </c>
      <c r="D42" s="54" t="n">
        <v>1020</v>
      </c>
      <c r="E42" s="160" t="n">
        <v>1095</v>
      </c>
      <c r="F42" s="210" t="n">
        <f aca="false">(C42)</f>
        <v>995</v>
      </c>
      <c r="G42" s="54" t="n">
        <f aca="false">(D42)</f>
        <v>1020</v>
      </c>
      <c r="H42" s="160" t="n">
        <f aca="false">(E42)</f>
        <v>1095</v>
      </c>
      <c r="I42" s="70"/>
      <c r="J42" s="63"/>
    </row>
    <row r="43" customFormat="false" ht="20.1" hidden="false" customHeight="true" outlineLevel="0" collapsed="false">
      <c r="A43" s="229" t="s">
        <v>290</v>
      </c>
      <c r="B43" s="82" t="s">
        <v>7</v>
      </c>
      <c r="C43" s="230" t="n">
        <v>810</v>
      </c>
      <c r="D43" s="84" t="n">
        <v>840</v>
      </c>
      <c r="E43" s="231" t="n">
        <v>915</v>
      </c>
      <c r="F43" s="230" t="n">
        <f aca="false">(C43)</f>
        <v>810</v>
      </c>
      <c r="G43" s="84" t="n">
        <f aca="false">(D43)</f>
        <v>840</v>
      </c>
      <c r="H43" s="231" t="n">
        <f aca="false">(E43)</f>
        <v>915</v>
      </c>
      <c r="I43" s="18"/>
      <c r="J43" s="182" t="s">
        <v>291</v>
      </c>
    </row>
    <row r="44" customFormat="false" ht="20.1" hidden="false" customHeight="true" outlineLevel="0" collapsed="false">
      <c r="A44" s="229"/>
      <c r="B44" s="33" t="s">
        <v>10</v>
      </c>
      <c r="C44" s="209" t="n">
        <v>855</v>
      </c>
      <c r="D44" s="49" t="n">
        <v>885</v>
      </c>
      <c r="E44" s="146" t="n">
        <v>955</v>
      </c>
      <c r="F44" s="209" t="n">
        <f aca="false">(C44)</f>
        <v>855</v>
      </c>
      <c r="G44" s="49" t="n">
        <f aca="false">(D44)</f>
        <v>885</v>
      </c>
      <c r="H44" s="146" t="n">
        <f aca="false">(E44)</f>
        <v>955</v>
      </c>
      <c r="I44" s="18"/>
      <c r="J44" s="182"/>
    </row>
    <row r="45" customFormat="false" ht="20.1" hidden="false" customHeight="true" outlineLevel="0" collapsed="false">
      <c r="A45" s="229"/>
      <c r="B45" s="65" t="s">
        <v>12</v>
      </c>
      <c r="C45" s="225" t="n">
        <v>915</v>
      </c>
      <c r="D45" s="67" t="n">
        <v>945</v>
      </c>
      <c r="E45" s="226" t="n">
        <v>1015</v>
      </c>
      <c r="F45" s="225" t="n">
        <f aca="false">(C45)</f>
        <v>915</v>
      </c>
      <c r="G45" s="67" t="n">
        <f aca="false">(D45)</f>
        <v>945</v>
      </c>
      <c r="H45" s="226" t="n">
        <f aca="false">(E45)</f>
        <v>1015</v>
      </c>
      <c r="I45" s="18"/>
      <c r="J45" s="182"/>
    </row>
    <row r="46" customFormat="false" ht="20.1" hidden="false" customHeight="true" outlineLevel="0" collapsed="false">
      <c r="A46" s="229"/>
      <c r="B46" s="52" t="s">
        <v>14</v>
      </c>
      <c r="C46" s="210" t="n">
        <v>1015</v>
      </c>
      <c r="D46" s="54" t="n">
        <v>1045</v>
      </c>
      <c r="E46" s="160" t="n">
        <v>1115</v>
      </c>
      <c r="F46" s="210" t="n">
        <f aca="false">(C46)</f>
        <v>1015</v>
      </c>
      <c r="G46" s="54" t="n">
        <f aca="false">(D46)</f>
        <v>1045</v>
      </c>
      <c r="H46" s="160" t="n">
        <f aca="false">(E46)</f>
        <v>1115</v>
      </c>
      <c r="I46" s="18"/>
      <c r="J46" s="182"/>
    </row>
    <row r="47" customFormat="false" ht="20.1" hidden="false" customHeight="true" outlineLevel="0" collapsed="false">
      <c r="A47" s="25" t="s">
        <v>292</v>
      </c>
      <c r="B47" s="29" t="s">
        <v>7</v>
      </c>
      <c r="C47" s="223" t="n">
        <v>820</v>
      </c>
      <c r="D47" s="45" t="n">
        <v>855</v>
      </c>
      <c r="E47" s="145" t="n">
        <v>920</v>
      </c>
      <c r="F47" s="223" t="n">
        <f aca="false">(C47)</f>
        <v>820</v>
      </c>
      <c r="G47" s="45" t="n">
        <f aca="false">(D47)</f>
        <v>855</v>
      </c>
      <c r="H47" s="145" t="n">
        <f aca="false">(E47)</f>
        <v>920</v>
      </c>
      <c r="I47" s="18"/>
      <c r="J47" s="63" t="s">
        <v>293</v>
      </c>
    </row>
    <row r="48" customFormat="false" ht="20.1" hidden="false" customHeight="true" outlineLevel="0" collapsed="false">
      <c r="A48" s="25"/>
      <c r="B48" s="33" t="s">
        <v>10</v>
      </c>
      <c r="C48" s="209" t="n">
        <v>865</v>
      </c>
      <c r="D48" s="49" t="n">
        <v>900</v>
      </c>
      <c r="E48" s="146" t="n">
        <v>965</v>
      </c>
      <c r="F48" s="209" t="n">
        <f aca="false">(C48)</f>
        <v>865</v>
      </c>
      <c r="G48" s="49" t="n">
        <f aca="false">(D48)</f>
        <v>900</v>
      </c>
      <c r="H48" s="146" t="n">
        <f aca="false">(E48)</f>
        <v>965</v>
      </c>
      <c r="I48" s="18"/>
      <c r="J48" s="63"/>
    </row>
    <row r="49" customFormat="false" ht="20.1" hidden="false" customHeight="true" outlineLevel="0" collapsed="false">
      <c r="A49" s="25"/>
      <c r="B49" s="65" t="s">
        <v>12</v>
      </c>
      <c r="C49" s="225" t="n">
        <v>905</v>
      </c>
      <c r="D49" s="67" t="n">
        <v>945</v>
      </c>
      <c r="E49" s="226" t="n">
        <v>1010</v>
      </c>
      <c r="F49" s="225" t="n">
        <f aca="false">(C49)</f>
        <v>905</v>
      </c>
      <c r="G49" s="67" t="n">
        <f aca="false">(D49)</f>
        <v>945</v>
      </c>
      <c r="H49" s="226" t="n">
        <f aca="false">(E49)</f>
        <v>1010</v>
      </c>
      <c r="I49" s="18"/>
      <c r="J49" s="63"/>
    </row>
    <row r="50" customFormat="false" ht="20.1" hidden="false" customHeight="true" outlineLevel="0" collapsed="false">
      <c r="A50" s="25"/>
      <c r="B50" s="52" t="s">
        <v>14</v>
      </c>
      <c r="C50" s="210" t="n">
        <v>1010</v>
      </c>
      <c r="D50" s="54" t="n">
        <v>1045</v>
      </c>
      <c r="E50" s="160" t="n">
        <v>1110</v>
      </c>
      <c r="F50" s="210" t="n">
        <f aca="false">(C50)</f>
        <v>1010</v>
      </c>
      <c r="G50" s="54" t="n">
        <f aca="false">(D50)</f>
        <v>1045</v>
      </c>
      <c r="H50" s="160" t="n">
        <f aca="false">(E50)</f>
        <v>1110</v>
      </c>
      <c r="I50" s="18"/>
      <c r="J50" s="63"/>
    </row>
    <row r="51" customFormat="false" ht="20.1" hidden="false" customHeight="true" outlineLevel="0" collapsed="false">
      <c r="A51" s="25" t="s">
        <v>294</v>
      </c>
      <c r="B51" s="29" t="s">
        <v>7</v>
      </c>
      <c r="C51" s="223" t="n">
        <v>870</v>
      </c>
      <c r="D51" s="45" t="n">
        <v>905</v>
      </c>
      <c r="E51" s="145" t="n">
        <v>980</v>
      </c>
      <c r="F51" s="223" t="n">
        <f aca="false">(C51)</f>
        <v>870</v>
      </c>
      <c r="G51" s="45" t="n">
        <f aca="false">(D51)</f>
        <v>905</v>
      </c>
      <c r="H51" s="145" t="n">
        <f aca="false">(E51)</f>
        <v>980</v>
      </c>
      <c r="I51" s="18"/>
      <c r="J51" s="63" t="s">
        <v>295</v>
      </c>
    </row>
    <row r="52" customFormat="false" ht="20.1" hidden="false" customHeight="true" outlineLevel="0" collapsed="false">
      <c r="A52" s="25"/>
      <c r="B52" s="33" t="s">
        <v>10</v>
      </c>
      <c r="C52" s="209" t="n">
        <v>915</v>
      </c>
      <c r="D52" s="49" t="n">
        <v>950</v>
      </c>
      <c r="E52" s="146" t="n">
        <v>1020</v>
      </c>
      <c r="F52" s="209" t="n">
        <f aca="false">(C52)</f>
        <v>915</v>
      </c>
      <c r="G52" s="49" t="n">
        <f aca="false">(D52)</f>
        <v>950</v>
      </c>
      <c r="H52" s="146" t="n">
        <f aca="false">(E52)</f>
        <v>1020</v>
      </c>
      <c r="I52" s="18"/>
      <c r="J52" s="63"/>
    </row>
    <row r="53" customFormat="false" ht="20.1" hidden="false" customHeight="true" outlineLevel="0" collapsed="false">
      <c r="A53" s="25"/>
      <c r="B53" s="65" t="s">
        <v>12</v>
      </c>
      <c r="C53" s="225" t="n">
        <v>955</v>
      </c>
      <c r="D53" s="67" t="n">
        <v>995</v>
      </c>
      <c r="E53" s="226" t="n">
        <v>1065</v>
      </c>
      <c r="F53" s="225" t="n">
        <f aca="false">(C53)</f>
        <v>955</v>
      </c>
      <c r="G53" s="67" t="n">
        <f aca="false">(D53)</f>
        <v>995</v>
      </c>
      <c r="H53" s="226" t="n">
        <f aca="false">(E53)</f>
        <v>1065</v>
      </c>
      <c r="I53" s="18"/>
      <c r="J53" s="63"/>
    </row>
    <row r="54" customFormat="false" ht="20.1" hidden="false" customHeight="true" outlineLevel="0" collapsed="false">
      <c r="A54" s="25"/>
      <c r="B54" s="52" t="s">
        <v>14</v>
      </c>
      <c r="C54" s="210" t="n">
        <v>1060</v>
      </c>
      <c r="D54" s="54" t="n">
        <v>1095</v>
      </c>
      <c r="E54" s="160" t="n">
        <v>1165</v>
      </c>
      <c r="F54" s="210" t="n">
        <f aca="false">(C54)</f>
        <v>1060</v>
      </c>
      <c r="G54" s="54" t="n">
        <f aca="false">(D54)</f>
        <v>1095</v>
      </c>
      <c r="H54" s="160" t="n">
        <f aca="false">(E54)</f>
        <v>1165</v>
      </c>
      <c r="I54" s="18"/>
      <c r="J54" s="63"/>
    </row>
    <row r="55" customFormat="false" ht="20.1" hidden="false" customHeight="true" outlineLevel="0" collapsed="false">
      <c r="A55" s="24" t="s">
        <v>296</v>
      </c>
      <c r="B55" s="29" t="s">
        <v>7</v>
      </c>
      <c r="C55" s="223" t="n">
        <v>900</v>
      </c>
      <c r="D55" s="45" t="n">
        <v>935</v>
      </c>
      <c r="E55" s="145" t="n">
        <v>1015</v>
      </c>
      <c r="F55" s="223" t="n">
        <f aca="false">(C55)</f>
        <v>900</v>
      </c>
      <c r="G55" s="45" t="n">
        <f aca="false">(D55)</f>
        <v>935</v>
      </c>
      <c r="H55" s="145" t="n">
        <f aca="false">(E55)</f>
        <v>1015</v>
      </c>
      <c r="I55" s="18"/>
      <c r="J55" s="63" t="s">
        <v>297</v>
      </c>
    </row>
    <row r="56" customFormat="false" ht="20.1" hidden="false" customHeight="true" outlineLevel="0" collapsed="false">
      <c r="A56" s="24"/>
      <c r="B56" s="33" t="s">
        <v>10</v>
      </c>
      <c r="C56" s="209" t="n">
        <v>945</v>
      </c>
      <c r="D56" s="49" t="n">
        <v>980</v>
      </c>
      <c r="E56" s="146" t="n">
        <v>1060</v>
      </c>
      <c r="F56" s="209" t="n">
        <f aca="false">(C56)</f>
        <v>945</v>
      </c>
      <c r="G56" s="49" t="n">
        <f aca="false">(D56)</f>
        <v>980</v>
      </c>
      <c r="H56" s="146" t="n">
        <f aca="false">(E56)</f>
        <v>1060</v>
      </c>
      <c r="I56" s="18"/>
      <c r="J56" s="63"/>
    </row>
    <row r="57" customFormat="false" ht="20.1" hidden="false" customHeight="true" outlineLevel="0" collapsed="false">
      <c r="A57" s="24"/>
      <c r="B57" s="65" t="s">
        <v>12</v>
      </c>
      <c r="C57" s="225" t="n">
        <v>985</v>
      </c>
      <c r="D57" s="67" t="n">
        <v>1020</v>
      </c>
      <c r="E57" s="226" t="n">
        <v>1100</v>
      </c>
      <c r="F57" s="225" t="n">
        <f aca="false">(C57)</f>
        <v>985</v>
      </c>
      <c r="G57" s="67" t="n">
        <f aca="false">(D57)</f>
        <v>1020</v>
      </c>
      <c r="H57" s="226" t="n">
        <f aca="false">(E57)</f>
        <v>1100</v>
      </c>
      <c r="I57" s="18"/>
      <c r="J57" s="63"/>
    </row>
    <row r="58" customFormat="false" ht="20.1" hidden="false" customHeight="true" outlineLevel="0" collapsed="false">
      <c r="A58" s="24"/>
      <c r="B58" s="52" t="s">
        <v>14</v>
      </c>
      <c r="C58" s="210" t="n">
        <v>1090</v>
      </c>
      <c r="D58" s="54" t="n">
        <v>1125</v>
      </c>
      <c r="E58" s="160" t="n">
        <v>1205</v>
      </c>
      <c r="F58" s="210" t="n">
        <f aca="false">(C58)</f>
        <v>1090</v>
      </c>
      <c r="G58" s="54" t="n">
        <f aca="false">(D58)</f>
        <v>1125</v>
      </c>
      <c r="H58" s="160" t="n">
        <f aca="false">(E58)</f>
        <v>1205</v>
      </c>
      <c r="I58" s="18"/>
      <c r="J58" s="63"/>
    </row>
    <row r="59" customFormat="false" ht="20.1" hidden="false" customHeight="true" outlineLevel="0" collapsed="false">
      <c r="A59" s="25" t="s">
        <v>298</v>
      </c>
      <c r="B59" s="29" t="s">
        <v>7</v>
      </c>
      <c r="C59" s="223" t="n">
        <v>920</v>
      </c>
      <c r="D59" s="45" t="n">
        <v>955</v>
      </c>
      <c r="E59" s="145" t="n">
        <v>1035</v>
      </c>
      <c r="F59" s="223" t="n">
        <f aca="false">(C59)</f>
        <v>920</v>
      </c>
      <c r="G59" s="45" t="n">
        <f aca="false">(D59)</f>
        <v>955</v>
      </c>
      <c r="H59" s="145" t="n">
        <f aca="false">(E59)</f>
        <v>1035</v>
      </c>
      <c r="I59" s="18"/>
      <c r="J59" s="63" t="s">
        <v>299</v>
      </c>
    </row>
    <row r="60" customFormat="false" ht="20.1" hidden="false" customHeight="true" outlineLevel="0" collapsed="false">
      <c r="A60" s="25"/>
      <c r="B60" s="33" t="s">
        <v>10</v>
      </c>
      <c r="C60" s="209" t="n">
        <v>965</v>
      </c>
      <c r="D60" s="49" t="n">
        <v>1000</v>
      </c>
      <c r="E60" s="146" t="n">
        <v>1080</v>
      </c>
      <c r="F60" s="209" t="n">
        <f aca="false">(C60)</f>
        <v>965</v>
      </c>
      <c r="G60" s="49" t="n">
        <f aca="false">(D60)</f>
        <v>1000</v>
      </c>
      <c r="H60" s="146" t="n">
        <f aca="false">(E60)</f>
        <v>1080</v>
      </c>
      <c r="I60" s="18"/>
      <c r="J60" s="63"/>
    </row>
    <row r="61" customFormat="false" ht="20.1" hidden="false" customHeight="true" outlineLevel="0" collapsed="false">
      <c r="A61" s="25"/>
      <c r="B61" s="65" t="s">
        <v>12</v>
      </c>
      <c r="C61" s="225" t="n">
        <v>1020</v>
      </c>
      <c r="D61" s="67" t="n">
        <v>1060</v>
      </c>
      <c r="E61" s="226" t="n">
        <v>1140</v>
      </c>
      <c r="F61" s="225" t="n">
        <f aca="false">(C61)</f>
        <v>1020</v>
      </c>
      <c r="G61" s="67" t="n">
        <f aca="false">(D61)</f>
        <v>1060</v>
      </c>
      <c r="H61" s="226" t="n">
        <f aca="false">(E61)</f>
        <v>1140</v>
      </c>
      <c r="I61" s="18"/>
      <c r="J61" s="63"/>
    </row>
    <row r="62" customFormat="false" ht="20.1" hidden="false" customHeight="true" outlineLevel="0" collapsed="false">
      <c r="A62" s="25"/>
      <c r="B62" s="52" t="s">
        <v>14</v>
      </c>
      <c r="C62" s="210" t="n">
        <v>1125</v>
      </c>
      <c r="D62" s="54" t="n">
        <v>1160</v>
      </c>
      <c r="E62" s="160" t="n">
        <v>1240</v>
      </c>
      <c r="F62" s="210" t="n">
        <f aca="false">(C62)</f>
        <v>1125</v>
      </c>
      <c r="G62" s="54" t="n">
        <f aca="false">(D62)</f>
        <v>1160</v>
      </c>
      <c r="H62" s="160" t="n">
        <f aca="false">(E62)</f>
        <v>1240</v>
      </c>
      <c r="I62" s="18"/>
      <c r="J62" s="63"/>
    </row>
    <row r="63" customFormat="false" ht="20.1" hidden="false" customHeight="true" outlineLevel="0" collapsed="false">
      <c r="A63" s="25" t="s">
        <v>300</v>
      </c>
      <c r="B63" s="29" t="s">
        <v>7</v>
      </c>
      <c r="C63" s="223" t="n">
        <v>970</v>
      </c>
      <c r="D63" s="45" t="n">
        <v>1010</v>
      </c>
      <c r="E63" s="145" t="n">
        <v>1095</v>
      </c>
      <c r="F63" s="223" t="n">
        <f aca="false">(C63)</f>
        <v>970</v>
      </c>
      <c r="G63" s="45" t="n">
        <f aca="false">(D63)</f>
        <v>1010</v>
      </c>
      <c r="H63" s="145" t="n">
        <f aca="false">(E63)</f>
        <v>1095</v>
      </c>
      <c r="I63" s="18"/>
      <c r="J63" s="232" t="s">
        <v>301</v>
      </c>
    </row>
    <row r="64" customFormat="false" ht="20.1" hidden="false" customHeight="true" outlineLevel="0" collapsed="false">
      <c r="A64" s="25"/>
      <c r="B64" s="33" t="s">
        <v>10</v>
      </c>
      <c r="C64" s="209" t="n">
        <v>1030</v>
      </c>
      <c r="D64" s="49" t="n">
        <v>1065</v>
      </c>
      <c r="E64" s="146" t="n">
        <v>1155</v>
      </c>
      <c r="F64" s="209" t="n">
        <f aca="false">(C64)</f>
        <v>1030</v>
      </c>
      <c r="G64" s="49" t="n">
        <f aca="false">(D64)</f>
        <v>1065</v>
      </c>
      <c r="H64" s="146" t="n">
        <f aca="false">(E64)</f>
        <v>1155</v>
      </c>
      <c r="I64" s="18"/>
      <c r="J64" s="232"/>
    </row>
    <row r="65" customFormat="false" ht="20.1" hidden="false" customHeight="true" outlineLevel="0" collapsed="false">
      <c r="A65" s="25"/>
      <c r="B65" s="65" t="s">
        <v>12</v>
      </c>
      <c r="C65" s="225" t="n">
        <v>1090</v>
      </c>
      <c r="D65" s="67" t="n">
        <v>1125</v>
      </c>
      <c r="E65" s="226" t="n">
        <v>1210</v>
      </c>
      <c r="F65" s="225" t="n">
        <f aca="false">(C65)</f>
        <v>1090</v>
      </c>
      <c r="G65" s="67" t="n">
        <f aca="false">(D65)</f>
        <v>1125</v>
      </c>
      <c r="H65" s="226" t="n">
        <f aca="false">(E65)</f>
        <v>1210</v>
      </c>
      <c r="I65" s="18"/>
      <c r="J65" s="232"/>
    </row>
    <row r="66" customFormat="false" ht="20.1" hidden="false" customHeight="true" outlineLevel="0" collapsed="false">
      <c r="A66" s="25"/>
      <c r="B66" s="52" t="s">
        <v>14</v>
      </c>
      <c r="C66" s="210" t="n">
        <v>1190</v>
      </c>
      <c r="D66" s="54" t="n">
        <v>1225</v>
      </c>
      <c r="E66" s="160" t="n">
        <v>1310</v>
      </c>
      <c r="F66" s="210" t="n">
        <f aca="false">(C66)</f>
        <v>1190</v>
      </c>
      <c r="G66" s="54" t="n">
        <f aca="false">(D66)</f>
        <v>1225</v>
      </c>
      <c r="H66" s="160" t="n">
        <f aca="false">(E66)</f>
        <v>1310</v>
      </c>
      <c r="I66" s="18"/>
      <c r="J66" s="232"/>
    </row>
    <row r="67" customFormat="false" ht="20.1" hidden="false" customHeight="true" outlineLevel="0" collapsed="false">
      <c r="A67" s="25" t="s">
        <v>302</v>
      </c>
      <c r="B67" s="29" t="s">
        <v>7</v>
      </c>
      <c r="C67" s="223" t="n">
        <v>1015</v>
      </c>
      <c r="D67" s="45" t="n">
        <v>1060</v>
      </c>
      <c r="E67" s="145" t="n">
        <v>1145</v>
      </c>
      <c r="F67" s="223" t="n">
        <f aca="false">(C67)</f>
        <v>1015</v>
      </c>
      <c r="G67" s="45" t="n">
        <f aca="false">(D67)</f>
        <v>1060</v>
      </c>
      <c r="H67" s="145" t="n">
        <f aca="false">(E67)</f>
        <v>1145</v>
      </c>
      <c r="I67" s="18"/>
      <c r="J67" s="63" t="s">
        <v>303</v>
      </c>
    </row>
    <row r="68" customFormat="false" ht="20.1" hidden="false" customHeight="true" outlineLevel="0" collapsed="false">
      <c r="A68" s="25"/>
      <c r="B68" s="33" t="s">
        <v>10</v>
      </c>
      <c r="C68" s="209" t="n">
        <v>1085</v>
      </c>
      <c r="D68" s="49" t="n">
        <v>1130</v>
      </c>
      <c r="E68" s="146" t="n">
        <v>1220</v>
      </c>
      <c r="F68" s="209" t="n">
        <f aca="false">(C68)</f>
        <v>1085</v>
      </c>
      <c r="G68" s="49" t="n">
        <f aca="false">(D68)</f>
        <v>1130</v>
      </c>
      <c r="H68" s="146" t="n">
        <f aca="false">(E68)</f>
        <v>1220</v>
      </c>
      <c r="I68" s="18"/>
      <c r="J68" s="63"/>
    </row>
    <row r="69" customFormat="false" ht="20.1" hidden="false" customHeight="true" outlineLevel="0" collapsed="false">
      <c r="A69" s="25"/>
      <c r="B69" s="65" t="s">
        <v>12</v>
      </c>
      <c r="C69" s="225" t="n">
        <v>1155</v>
      </c>
      <c r="D69" s="67" t="n">
        <v>1195</v>
      </c>
      <c r="E69" s="226" t="n">
        <v>1285</v>
      </c>
      <c r="F69" s="225" t="n">
        <f aca="false">(C69)</f>
        <v>1155</v>
      </c>
      <c r="G69" s="67" t="n">
        <f aca="false">(D69)</f>
        <v>1195</v>
      </c>
      <c r="H69" s="226" t="n">
        <f aca="false">(E69)</f>
        <v>1285</v>
      </c>
      <c r="I69" s="18"/>
      <c r="J69" s="63"/>
    </row>
    <row r="70" customFormat="false" ht="20.1" hidden="false" customHeight="true" outlineLevel="0" collapsed="false">
      <c r="A70" s="25"/>
      <c r="B70" s="52" t="s">
        <v>14</v>
      </c>
      <c r="C70" s="210" t="n">
        <v>1275</v>
      </c>
      <c r="D70" s="54" t="n">
        <v>1320</v>
      </c>
      <c r="E70" s="160" t="n">
        <v>1405</v>
      </c>
      <c r="F70" s="210" t="n">
        <f aca="false">(C70)</f>
        <v>1275</v>
      </c>
      <c r="G70" s="54" t="n">
        <f aca="false">(D70)</f>
        <v>1320</v>
      </c>
      <c r="H70" s="160" t="n">
        <f aca="false">(E70)</f>
        <v>1405</v>
      </c>
      <c r="I70" s="18"/>
      <c r="J70" s="63"/>
    </row>
    <row r="71" customFormat="false" ht="20.1" hidden="false" customHeight="true" outlineLevel="0" collapsed="false">
      <c r="A71" s="25" t="s">
        <v>304</v>
      </c>
      <c r="B71" s="29" t="s">
        <v>7</v>
      </c>
      <c r="C71" s="223" t="n">
        <v>1075</v>
      </c>
      <c r="D71" s="45" t="n">
        <v>1115</v>
      </c>
      <c r="E71" s="145" t="n">
        <v>1210</v>
      </c>
      <c r="F71" s="223" t="n">
        <f aca="false">(C71)</f>
        <v>1075</v>
      </c>
      <c r="G71" s="45" t="n">
        <f aca="false">(D71)</f>
        <v>1115</v>
      </c>
      <c r="H71" s="145" t="n">
        <f aca="false">(E71)</f>
        <v>1210</v>
      </c>
      <c r="I71" s="18"/>
      <c r="J71" s="63" t="s">
        <v>305</v>
      </c>
    </row>
    <row r="72" customFormat="false" ht="20.1" hidden="false" customHeight="true" outlineLevel="0" collapsed="false">
      <c r="A72" s="25"/>
      <c r="B72" s="33" t="s">
        <v>10</v>
      </c>
      <c r="C72" s="209" t="n">
        <v>1115</v>
      </c>
      <c r="D72" s="49" t="n">
        <v>1160</v>
      </c>
      <c r="E72" s="146" t="n">
        <v>1255</v>
      </c>
      <c r="F72" s="209" t="n">
        <f aca="false">(C72)</f>
        <v>1115</v>
      </c>
      <c r="G72" s="49" t="n">
        <f aca="false">(D72)</f>
        <v>1160</v>
      </c>
      <c r="H72" s="146" t="n">
        <f aca="false">(E72)</f>
        <v>1255</v>
      </c>
      <c r="I72" s="18"/>
      <c r="J72" s="63"/>
    </row>
    <row r="73" customFormat="false" ht="20.1" hidden="false" customHeight="true" outlineLevel="0" collapsed="false">
      <c r="A73" s="25"/>
      <c r="B73" s="65" t="s">
        <v>12</v>
      </c>
      <c r="C73" s="225" t="n">
        <v>1160</v>
      </c>
      <c r="D73" s="67" t="n">
        <v>1205</v>
      </c>
      <c r="E73" s="226" t="n">
        <v>1300</v>
      </c>
      <c r="F73" s="225" t="n">
        <f aca="false">(C73)</f>
        <v>1160</v>
      </c>
      <c r="G73" s="67" t="n">
        <f aca="false">(D73)</f>
        <v>1205</v>
      </c>
      <c r="H73" s="226" t="n">
        <f aca="false">(E73)</f>
        <v>1300</v>
      </c>
      <c r="I73" s="18"/>
      <c r="J73" s="63"/>
    </row>
    <row r="74" customFormat="false" ht="20.1" hidden="false" customHeight="true" outlineLevel="0" collapsed="false">
      <c r="A74" s="25"/>
      <c r="B74" s="52" t="s">
        <v>14</v>
      </c>
      <c r="C74" s="210" t="n">
        <v>1260</v>
      </c>
      <c r="D74" s="54" t="n">
        <v>1305</v>
      </c>
      <c r="E74" s="160" t="n">
        <v>1400</v>
      </c>
      <c r="F74" s="210" t="n">
        <f aca="false">(C74)</f>
        <v>1260</v>
      </c>
      <c r="G74" s="54" t="n">
        <f aca="false">(D74)</f>
        <v>1305</v>
      </c>
      <c r="H74" s="160" t="n">
        <f aca="false">(E74)</f>
        <v>1400</v>
      </c>
      <c r="I74" s="18"/>
      <c r="J74" s="63"/>
    </row>
    <row r="75" customFormat="false" ht="20.1" hidden="false" customHeight="true" outlineLevel="0" collapsed="false">
      <c r="A75" s="42" t="s">
        <v>306</v>
      </c>
      <c r="B75" s="29" t="s">
        <v>7</v>
      </c>
      <c r="C75" s="223" t="n">
        <v>1075</v>
      </c>
      <c r="D75" s="45" t="n">
        <v>1115</v>
      </c>
      <c r="E75" s="145" t="n">
        <v>1210</v>
      </c>
      <c r="F75" s="223" t="n">
        <f aca="false">(C75)</f>
        <v>1075</v>
      </c>
      <c r="G75" s="45" t="n">
        <f aca="false">(D75)</f>
        <v>1115</v>
      </c>
      <c r="H75" s="145" t="n">
        <f aca="false">(E75)</f>
        <v>1210</v>
      </c>
      <c r="I75" s="18"/>
      <c r="J75" s="224" t="s">
        <v>307</v>
      </c>
    </row>
    <row r="76" customFormat="false" ht="20.1" hidden="false" customHeight="true" outlineLevel="0" collapsed="false">
      <c r="A76" s="42"/>
      <c r="B76" s="33" t="s">
        <v>10</v>
      </c>
      <c r="C76" s="209" t="n">
        <v>1115</v>
      </c>
      <c r="D76" s="49" t="n">
        <v>1160</v>
      </c>
      <c r="E76" s="146" t="n">
        <v>1255</v>
      </c>
      <c r="F76" s="209" t="n">
        <f aca="false">(C76)</f>
        <v>1115</v>
      </c>
      <c r="G76" s="49" t="n">
        <f aca="false">(D76)</f>
        <v>1160</v>
      </c>
      <c r="H76" s="146" t="n">
        <f aca="false">(E76)</f>
        <v>1255</v>
      </c>
      <c r="I76" s="18"/>
      <c r="J76" s="224"/>
    </row>
    <row r="77" customFormat="false" ht="20.1" hidden="false" customHeight="true" outlineLevel="0" collapsed="false">
      <c r="A77" s="42"/>
      <c r="B77" s="65" t="s">
        <v>12</v>
      </c>
      <c r="C77" s="225" t="n">
        <v>1160</v>
      </c>
      <c r="D77" s="67" t="n">
        <v>1205</v>
      </c>
      <c r="E77" s="226" t="n">
        <v>1300</v>
      </c>
      <c r="F77" s="225" t="n">
        <f aca="false">(C77)</f>
        <v>1160</v>
      </c>
      <c r="G77" s="67" t="n">
        <f aca="false">(D77)</f>
        <v>1205</v>
      </c>
      <c r="H77" s="226" t="n">
        <f aca="false">(E77)</f>
        <v>1300</v>
      </c>
      <c r="I77" s="18"/>
      <c r="J77" s="224"/>
    </row>
    <row r="78" customFormat="false" ht="20.1" hidden="false" customHeight="true" outlineLevel="0" collapsed="false">
      <c r="A78" s="42"/>
      <c r="B78" s="57" t="s">
        <v>14</v>
      </c>
      <c r="C78" s="227" t="n">
        <v>1260</v>
      </c>
      <c r="D78" s="59" t="n">
        <v>1305</v>
      </c>
      <c r="E78" s="228" t="n">
        <v>1400</v>
      </c>
      <c r="F78" s="227" t="n">
        <f aca="false">(C78)</f>
        <v>1260</v>
      </c>
      <c r="G78" s="59" t="n">
        <f aca="false">(D78)</f>
        <v>1305</v>
      </c>
      <c r="H78" s="228" t="n">
        <f aca="false">(E78)</f>
        <v>1400</v>
      </c>
      <c r="I78" s="18"/>
      <c r="J78" s="224"/>
    </row>
    <row r="79" customFormat="false" ht="20.1" hidden="false" customHeight="true" outlineLevel="0" collapsed="false">
      <c r="A79" s="25" t="s">
        <v>308</v>
      </c>
      <c r="B79" s="29" t="s">
        <v>7</v>
      </c>
      <c r="C79" s="223" t="n">
        <v>1075</v>
      </c>
      <c r="D79" s="45" t="n">
        <v>1115</v>
      </c>
      <c r="E79" s="145" t="n">
        <v>1210</v>
      </c>
      <c r="F79" s="223" t="n">
        <f aca="false">(C79)</f>
        <v>1075</v>
      </c>
      <c r="G79" s="45" t="n">
        <f aca="false">(D79)</f>
        <v>1115</v>
      </c>
      <c r="H79" s="145" t="n">
        <f aca="false">(E79)</f>
        <v>1210</v>
      </c>
      <c r="I79" s="31"/>
      <c r="J79" s="63" t="s">
        <v>309</v>
      </c>
    </row>
    <row r="80" customFormat="false" ht="20.1" hidden="false" customHeight="true" outlineLevel="0" collapsed="false">
      <c r="A80" s="25"/>
      <c r="B80" s="33" t="s">
        <v>10</v>
      </c>
      <c r="C80" s="209" t="n">
        <v>1115</v>
      </c>
      <c r="D80" s="49" t="n">
        <v>1160</v>
      </c>
      <c r="E80" s="146" t="n">
        <v>1255</v>
      </c>
      <c r="F80" s="209" t="n">
        <f aca="false">(C80)</f>
        <v>1115</v>
      </c>
      <c r="G80" s="49" t="n">
        <f aca="false">(D80)</f>
        <v>1160</v>
      </c>
      <c r="H80" s="146" t="n">
        <f aca="false">(E80)</f>
        <v>1255</v>
      </c>
      <c r="I80" s="18"/>
      <c r="J80" s="63"/>
    </row>
    <row r="81" customFormat="false" ht="20.1" hidden="false" customHeight="true" outlineLevel="0" collapsed="false">
      <c r="A81" s="25"/>
      <c r="B81" s="65" t="s">
        <v>12</v>
      </c>
      <c r="C81" s="225" t="n">
        <v>1160</v>
      </c>
      <c r="D81" s="67" t="n">
        <v>1205</v>
      </c>
      <c r="E81" s="226" t="n">
        <v>1300</v>
      </c>
      <c r="F81" s="225" t="n">
        <f aca="false">(C81)</f>
        <v>1160</v>
      </c>
      <c r="G81" s="67" t="n">
        <f aca="false">(D81)</f>
        <v>1205</v>
      </c>
      <c r="H81" s="226" t="n">
        <f aca="false">(E81)</f>
        <v>1300</v>
      </c>
      <c r="I81" s="18"/>
      <c r="J81" s="63"/>
    </row>
    <row r="82" customFormat="false" ht="20.1" hidden="false" customHeight="true" outlineLevel="0" collapsed="false">
      <c r="A82" s="25"/>
      <c r="B82" s="52" t="s">
        <v>14</v>
      </c>
      <c r="C82" s="210" t="n">
        <v>1260</v>
      </c>
      <c r="D82" s="54" t="n">
        <v>1305</v>
      </c>
      <c r="E82" s="160" t="n">
        <v>1400</v>
      </c>
      <c r="F82" s="210" t="n">
        <f aca="false">(C82)</f>
        <v>1260</v>
      </c>
      <c r="G82" s="54" t="n">
        <f aca="false">(D82)</f>
        <v>1305</v>
      </c>
      <c r="H82" s="160" t="n">
        <f aca="false">(E82)</f>
        <v>1400</v>
      </c>
      <c r="I82" s="70"/>
      <c r="J82" s="63"/>
    </row>
    <row r="83" customFormat="false" ht="5.25" hidden="false" customHeight="true" outlineLevel="0" collapsed="false">
      <c r="A83" s="150"/>
      <c r="B83" s="73"/>
      <c r="C83" s="74"/>
      <c r="D83" s="75"/>
      <c r="E83" s="75"/>
      <c r="F83" s="74"/>
      <c r="G83" s="75"/>
      <c r="H83" s="75"/>
      <c r="I83" s="77"/>
      <c r="J83" s="78"/>
    </row>
    <row r="84" customFormat="false" ht="20.1" hidden="false" customHeight="true" outlineLevel="0" collapsed="false">
      <c r="A84" s="37" t="s">
        <v>310</v>
      </c>
      <c r="B84" s="29" t="s">
        <v>7</v>
      </c>
      <c r="C84" s="223" t="n">
        <v>1075</v>
      </c>
      <c r="D84" s="45" t="n">
        <v>1115</v>
      </c>
      <c r="E84" s="145" t="n">
        <v>1210</v>
      </c>
      <c r="F84" s="223" t="n">
        <f aca="false">(C84)</f>
        <v>1075</v>
      </c>
      <c r="G84" s="45" t="n">
        <f aca="false">(D84)</f>
        <v>1115</v>
      </c>
      <c r="H84" s="145" t="n">
        <f aca="false">(E84)</f>
        <v>1210</v>
      </c>
      <c r="I84" s="31"/>
      <c r="J84" s="63" t="s">
        <v>311</v>
      </c>
    </row>
    <row r="85" customFormat="false" ht="20.1" hidden="false" customHeight="true" outlineLevel="0" collapsed="false">
      <c r="A85" s="37"/>
      <c r="B85" s="33" t="s">
        <v>10</v>
      </c>
      <c r="C85" s="209" t="n">
        <v>1115</v>
      </c>
      <c r="D85" s="49" t="n">
        <v>1160</v>
      </c>
      <c r="E85" s="146" t="n">
        <v>1255</v>
      </c>
      <c r="F85" s="209" t="n">
        <f aca="false">(C85)</f>
        <v>1115</v>
      </c>
      <c r="G85" s="49" t="n">
        <f aca="false">(D85)</f>
        <v>1160</v>
      </c>
      <c r="H85" s="146" t="n">
        <f aca="false">(E85)</f>
        <v>1255</v>
      </c>
      <c r="I85" s="18"/>
      <c r="J85" s="63"/>
    </row>
    <row r="86" customFormat="false" ht="20.1" hidden="false" customHeight="true" outlineLevel="0" collapsed="false">
      <c r="A86" s="37"/>
      <c r="B86" s="65" t="s">
        <v>12</v>
      </c>
      <c r="C86" s="225" t="n">
        <v>1160</v>
      </c>
      <c r="D86" s="67" t="n">
        <v>1205</v>
      </c>
      <c r="E86" s="226" t="n">
        <v>1300</v>
      </c>
      <c r="F86" s="225" t="n">
        <f aca="false">(C86)</f>
        <v>1160</v>
      </c>
      <c r="G86" s="67" t="n">
        <f aca="false">(D86)</f>
        <v>1205</v>
      </c>
      <c r="H86" s="226" t="n">
        <f aca="false">(E86)</f>
        <v>1300</v>
      </c>
      <c r="I86" s="18"/>
      <c r="J86" s="63"/>
    </row>
    <row r="87" customFormat="false" ht="20.1" hidden="false" customHeight="true" outlineLevel="0" collapsed="false">
      <c r="A87" s="37"/>
      <c r="B87" s="52" t="s">
        <v>14</v>
      </c>
      <c r="C87" s="210" t="n">
        <v>1260</v>
      </c>
      <c r="D87" s="54" t="n">
        <v>1305</v>
      </c>
      <c r="E87" s="160" t="n">
        <v>1400</v>
      </c>
      <c r="F87" s="210" t="n">
        <f aca="false">(C87)</f>
        <v>1260</v>
      </c>
      <c r="G87" s="54" t="n">
        <f aca="false">(D87)</f>
        <v>1305</v>
      </c>
      <c r="H87" s="160" t="n">
        <f aca="false">(E87)</f>
        <v>1400</v>
      </c>
      <c r="I87" s="70"/>
      <c r="J87" s="63"/>
    </row>
    <row r="88" customFormat="false" ht="20.1" hidden="false" customHeight="true" outlineLevel="0" collapsed="false">
      <c r="A88" s="233" t="s">
        <v>312</v>
      </c>
      <c r="B88" s="82" t="s">
        <v>7</v>
      </c>
      <c r="C88" s="230" t="n">
        <v>1075</v>
      </c>
      <c r="D88" s="84" t="n">
        <v>1115</v>
      </c>
      <c r="E88" s="231" t="n">
        <v>1210</v>
      </c>
      <c r="F88" s="230" t="n">
        <f aca="false">(C88)</f>
        <v>1075</v>
      </c>
      <c r="G88" s="84" t="n">
        <f aca="false">(D88)</f>
        <v>1115</v>
      </c>
      <c r="H88" s="231" t="n">
        <f aca="false">(E88)</f>
        <v>1210</v>
      </c>
      <c r="I88" s="18"/>
      <c r="J88" s="182" t="s">
        <v>313</v>
      </c>
    </row>
    <row r="89" customFormat="false" ht="20.1" hidden="false" customHeight="true" outlineLevel="0" collapsed="false">
      <c r="A89" s="233"/>
      <c r="B89" s="33" t="s">
        <v>10</v>
      </c>
      <c r="C89" s="209" t="n">
        <v>1115</v>
      </c>
      <c r="D89" s="49" t="n">
        <v>1160</v>
      </c>
      <c r="E89" s="146" t="n">
        <v>1255</v>
      </c>
      <c r="F89" s="209" t="n">
        <f aca="false">(C89)</f>
        <v>1115</v>
      </c>
      <c r="G89" s="49" t="n">
        <f aca="false">(D89)</f>
        <v>1160</v>
      </c>
      <c r="H89" s="146" t="n">
        <f aca="false">(E89)</f>
        <v>1255</v>
      </c>
      <c r="I89" s="18"/>
      <c r="J89" s="182"/>
    </row>
    <row r="90" customFormat="false" ht="20.1" hidden="false" customHeight="true" outlineLevel="0" collapsed="false">
      <c r="A90" s="233"/>
      <c r="B90" s="65" t="s">
        <v>12</v>
      </c>
      <c r="C90" s="225" t="n">
        <v>1160</v>
      </c>
      <c r="D90" s="67" t="n">
        <v>1205</v>
      </c>
      <c r="E90" s="226" t="n">
        <v>1300</v>
      </c>
      <c r="F90" s="225" t="n">
        <f aca="false">(C90)</f>
        <v>1160</v>
      </c>
      <c r="G90" s="67" t="n">
        <f aca="false">(D90)</f>
        <v>1205</v>
      </c>
      <c r="H90" s="226" t="n">
        <f aca="false">(E90)</f>
        <v>1300</v>
      </c>
      <c r="I90" s="18"/>
      <c r="J90" s="182"/>
    </row>
    <row r="91" customFormat="false" ht="20.1" hidden="false" customHeight="true" outlineLevel="0" collapsed="false">
      <c r="A91" s="233"/>
      <c r="B91" s="52" t="s">
        <v>14</v>
      </c>
      <c r="C91" s="210" t="n">
        <v>1260</v>
      </c>
      <c r="D91" s="54" t="n">
        <v>1305</v>
      </c>
      <c r="E91" s="160" t="n">
        <v>1400</v>
      </c>
      <c r="F91" s="210" t="n">
        <f aca="false">(C91)</f>
        <v>1260</v>
      </c>
      <c r="G91" s="54" t="n">
        <f aca="false">(D91)</f>
        <v>1305</v>
      </c>
      <c r="H91" s="160" t="n">
        <f aca="false">(E91)</f>
        <v>1400</v>
      </c>
      <c r="I91" s="18"/>
      <c r="J91" s="182"/>
    </row>
    <row r="92" customFormat="false" ht="20.1" hidden="false" customHeight="true" outlineLevel="0" collapsed="false">
      <c r="A92" s="24" t="s">
        <v>314</v>
      </c>
      <c r="B92" s="29" t="s">
        <v>7</v>
      </c>
      <c r="C92" s="223" t="n">
        <v>1075</v>
      </c>
      <c r="D92" s="45" t="n">
        <v>1115</v>
      </c>
      <c r="E92" s="145" t="n">
        <v>1210</v>
      </c>
      <c r="F92" s="223" t="n">
        <f aca="false">(C92)</f>
        <v>1075</v>
      </c>
      <c r="G92" s="45" t="n">
        <f aca="false">(D92)</f>
        <v>1115</v>
      </c>
      <c r="H92" s="145" t="n">
        <f aca="false">(E92)</f>
        <v>1210</v>
      </c>
      <c r="I92" s="18"/>
      <c r="J92" s="63" t="s">
        <v>315</v>
      </c>
    </row>
    <row r="93" customFormat="false" ht="20.1" hidden="false" customHeight="true" outlineLevel="0" collapsed="false">
      <c r="A93" s="24"/>
      <c r="B93" s="33" t="s">
        <v>10</v>
      </c>
      <c r="C93" s="209" t="n">
        <v>1115</v>
      </c>
      <c r="D93" s="49" t="n">
        <v>1160</v>
      </c>
      <c r="E93" s="146" t="n">
        <v>1255</v>
      </c>
      <c r="F93" s="209" t="n">
        <f aca="false">(C93)</f>
        <v>1115</v>
      </c>
      <c r="G93" s="49" t="n">
        <f aca="false">(D93)</f>
        <v>1160</v>
      </c>
      <c r="H93" s="146" t="n">
        <f aca="false">(E93)</f>
        <v>1255</v>
      </c>
      <c r="I93" s="18"/>
      <c r="J93" s="63"/>
    </row>
    <row r="94" customFormat="false" ht="20.1" hidden="false" customHeight="true" outlineLevel="0" collapsed="false">
      <c r="A94" s="24"/>
      <c r="B94" s="65" t="s">
        <v>12</v>
      </c>
      <c r="C94" s="225" t="n">
        <v>1160</v>
      </c>
      <c r="D94" s="67" t="n">
        <v>1205</v>
      </c>
      <c r="E94" s="226" t="n">
        <v>1300</v>
      </c>
      <c r="F94" s="225" t="n">
        <f aca="false">(C94)</f>
        <v>1160</v>
      </c>
      <c r="G94" s="67" t="n">
        <f aca="false">(D94)</f>
        <v>1205</v>
      </c>
      <c r="H94" s="226" t="n">
        <f aca="false">(E94)</f>
        <v>1300</v>
      </c>
      <c r="I94" s="18"/>
      <c r="J94" s="63"/>
    </row>
    <row r="95" customFormat="false" ht="20.1" hidden="false" customHeight="true" outlineLevel="0" collapsed="false">
      <c r="A95" s="24"/>
      <c r="B95" s="52" t="s">
        <v>14</v>
      </c>
      <c r="C95" s="210" t="n">
        <v>1260</v>
      </c>
      <c r="D95" s="54" t="n">
        <v>1305</v>
      </c>
      <c r="E95" s="160" t="n">
        <v>1400</v>
      </c>
      <c r="F95" s="210" t="n">
        <f aca="false">(C95)</f>
        <v>1260</v>
      </c>
      <c r="G95" s="54" t="n">
        <f aca="false">(D95)</f>
        <v>1305</v>
      </c>
      <c r="H95" s="160" t="n">
        <f aca="false">(E95)</f>
        <v>1400</v>
      </c>
      <c r="I95" s="18"/>
      <c r="J95" s="63"/>
    </row>
    <row r="96" customFormat="false" ht="20.1" hidden="false" customHeight="true" outlineLevel="0" collapsed="false">
      <c r="A96" s="25" t="s">
        <v>316</v>
      </c>
      <c r="B96" s="29" t="s">
        <v>7</v>
      </c>
      <c r="C96" s="223" t="n">
        <v>1090</v>
      </c>
      <c r="D96" s="45" t="n">
        <v>1130</v>
      </c>
      <c r="E96" s="145" t="n">
        <v>1225</v>
      </c>
      <c r="F96" s="223" t="n">
        <f aca="false">(C96)</f>
        <v>1090</v>
      </c>
      <c r="G96" s="45" t="n">
        <f aca="false">(D96)</f>
        <v>1130</v>
      </c>
      <c r="H96" s="145" t="n">
        <f aca="false">(E96)</f>
        <v>1225</v>
      </c>
      <c r="I96" s="18"/>
      <c r="J96" s="63" t="s">
        <v>317</v>
      </c>
    </row>
    <row r="97" customFormat="false" ht="20.1" hidden="false" customHeight="true" outlineLevel="0" collapsed="false">
      <c r="A97" s="25"/>
      <c r="B97" s="33" t="s">
        <v>10</v>
      </c>
      <c r="C97" s="209" t="n">
        <v>1145</v>
      </c>
      <c r="D97" s="49" t="n">
        <v>1190</v>
      </c>
      <c r="E97" s="146" t="n">
        <v>1285</v>
      </c>
      <c r="F97" s="209" t="n">
        <f aca="false">(C97)</f>
        <v>1145</v>
      </c>
      <c r="G97" s="49" t="n">
        <f aca="false">(D97)</f>
        <v>1190</v>
      </c>
      <c r="H97" s="146" t="n">
        <f aca="false">(E97)</f>
        <v>1285</v>
      </c>
      <c r="I97" s="18"/>
      <c r="J97" s="63"/>
    </row>
    <row r="98" customFormat="false" ht="20.1" hidden="false" customHeight="true" outlineLevel="0" collapsed="false">
      <c r="A98" s="25"/>
      <c r="B98" s="65" t="s">
        <v>12</v>
      </c>
      <c r="C98" s="225" t="n">
        <v>1205</v>
      </c>
      <c r="D98" s="67" t="n">
        <v>1245</v>
      </c>
      <c r="E98" s="226" t="n">
        <v>1340</v>
      </c>
      <c r="F98" s="225" t="n">
        <f aca="false">(C98)</f>
        <v>1205</v>
      </c>
      <c r="G98" s="67" t="n">
        <f aca="false">(D98)</f>
        <v>1245</v>
      </c>
      <c r="H98" s="226" t="n">
        <f aca="false">(E98)</f>
        <v>1340</v>
      </c>
      <c r="I98" s="18"/>
      <c r="J98" s="63"/>
    </row>
    <row r="99" customFormat="false" ht="20.1" hidden="false" customHeight="true" outlineLevel="0" collapsed="false">
      <c r="A99" s="25"/>
      <c r="B99" s="52" t="s">
        <v>14</v>
      </c>
      <c r="C99" s="210" t="n">
        <v>1305</v>
      </c>
      <c r="D99" s="54" t="n">
        <v>1350</v>
      </c>
      <c r="E99" s="160" t="n">
        <v>1445</v>
      </c>
      <c r="F99" s="210" t="n">
        <f aca="false">(C99)</f>
        <v>1305</v>
      </c>
      <c r="G99" s="54" t="n">
        <f aca="false">(D99)</f>
        <v>1350</v>
      </c>
      <c r="H99" s="160" t="n">
        <f aca="false">(E99)</f>
        <v>1445</v>
      </c>
      <c r="I99" s="18"/>
      <c r="J99" s="63"/>
    </row>
    <row r="100" customFormat="false" ht="20.1" hidden="false" customHeight="true" outlineLevel="0" collapsed="false">
      <c r="A100" s="24" t="s">
        <v>318</v>
      </c>
      <c r="B100" s="29" t="s">
        <v>7</v>
      </c>
      <c r="C100" s="223" t="n">
        <v>1160</v>
      </c>
      <c r="D100" s="45" t="n">
        <v>1205</v>
      </c>
      <c r="E100" s="145" t="n">
        <v>1305</v>
      </c>
      <c r="F100" s="223" t="n">
        <f aca="false">(C100)</f>
        <v>1160</v>
      </c>
      <c r="G100" s="45" t="n">
        <f aca="false">(D100)</f>
        <v>1205</v>
      </c>
      <c r="H100" s="145" t="n">
        <f aca="false">(E100)</f>
        <v>1305</v>
      </c>
      <c r="I100" s="18"/>
      <c r="J100" s="63" t="s">
        <v>319</v>
      </c>
    </row>
    <row r="101" customFormat="false" ht="20.1" hidden="false" customHeight="true" outlineLevel="0" collapsed="false">
      <c r="A101" s="24"/>
      <c r="B101" s="33" t="s">
        <v>10</v>
      </c>
      <c r="C101" s="209" t="n">
        <v>1240</v>
      </c>
      <c r="D101" s="49" t="n">
        <v>1285</v>
      </c>
      <c r="E101" s="146" t="n">
        <v>1385</v>
      </c>
      <c r="F101" s="209" t="n">
        <f aca="false">(C101)</f>
        <v>1240</v>
      </c>
      <c r="G101" s="49" t="n">
        <f aca="false">(D101)</f>
        <v>1285</v>
      </c>
      <c r="H101" s="146" t="n">
        <f aca="false">(E101)</f>
        <v>1385</v>
      </c>
      <c r="I101" s="18"/>
      <c r="J101" s="63"/>
    </row>
    <row r="102" customFormat="false" ht="20.1" hidden="false" customHeight="true" outlineLevel="0" collapsed="false">
      <c r="A102" s="24"/>
      <c r="B102" s="65" t="s">
        <v>12</v>
      </c>
      <c r="C102" s="225" t="n">
        <v>1320</v>
      </c>
      <c r="D102" s="67" t="n">
        <v>1365</v>
      </c>
      <c r="E102" s="226" t="n">
        <v>1465</v>
      </c>
      <c r="F102" s="225" t="n">
        <f aca="false">(C102)</f>
        <v>1320</v>
      </c>
      <c r="G102" s="67" t="n">
        <f aca="false">(D102)</f>
        <v>1365</v>
      </c>
      <c r="H102" s="226" t="n">
        <f aca="false">(E102)</f>
        <v>1465</v>
      </c>
      <c r="I102" s="18"/>
      <c r="J102" s="63"/>
    </row>
    <row r="103" customFormat="false" ht="20.1" hidden="false" customHeight="true" outlineLevel="0" collapsed="false">
      <c r="A103" s="24"/>
      <c r="B103" s="52" t="s">
        <v>14</v>
      </c>
      <c r="C103" s="210" t="n">
        <v>1455</v>
      </c>
      <c r="D103" s="54" t="n">
        <v>1500</v>
      </c>
      <c r="E103" s="160" t="n">
        <v>1600</v>
      </c>
      <c r="F103" s="210" t="n">
        <f aca="false">(C103)</f>
        <v>1455</v>
      </c>
      <c r="G103" s="54" t="n">
        <f aca="false">(D103)</f>
        <v>1500</v>
      </c>
      <c r="H103" s="160" t="n">
        <f aca="false">(E103)</f>
        <v>1600</v>
      </c>
      <c r="I103" s="18"/>
      <c r="J103" s="63"/>
    </row>
    <row r="104" customFormat="false" ht="20.1" hidden="false" customHeight="true" outlineLevel="0" collapsed="false">
      <c r="A104" s="24" t="s">
        <v>320</v>
      </c>
      <c r="B104" s="29" t="s">
        <v>7</v>
      </c>
      <c r="C104" s="223" t="n">
        <v>1130</v>
      </c>
      <c r="D104" s="45" t="n">
        <v>1175</v>
      </c>
      <c r="E104" s="145" t="n">
        <v>1275</v>
      </c>
      <c r="F104" s="223" t="n">
        <f aca="false">(C104)</f>
        <v>1130</v>
      </c>
      <c r="G104" s="45" t="n">
        <f aca="false">(D104)</f>
        <v>1175</v>
      </c>
      <c r="H104" s="145" t="n">
        <f aca="false">(E104)</f>
        <v>1275</v>
      </c>
      <c r="I104" s="18"/>
      <c r="J104" s="63" t="s">
        <v>321</v>
      </c>
    </row>
    <row r="105" customFormat="false" ht="20.1" hidden="false" customHeight="true" outlineLevel="0" collapsed="false">
      <c r="A105" s="24"/>
      <c r="B105" s="33" t="s">
        <v>10</v>
      </c>
      <c r="C105" s="209" t="n">
        <v>1195</v>
      </c>
      <c r="D105" s="49" t="n">
        <v>1240</v>
      </c>
      <c r="E105" s="146" t="n">
        <v>1340</v>
      </c>
      <c r="F105" s="209" t="n">
        <f aca="false">(C105)</f>
        <v>1195</v>
      </c>
      <c r="G105" s="49" t="n">
        <f aca="false">(D105)</f>
        <v>1240</v>
      </c>
      <c r="H105" s="146" t="n">
        <f aca="false">(E105)</f>
        <v>1340</v>
      </c>
      <c r="I105" s="18"/>
      <c r="J105" s="63"/>
    </row>
    <row r="106" customFormat="false" ht="20.1" hidden="false" customHeight="true" outlineLevel="0" collapsed="false">
      <c r="A106" s="24"/>
      <c r="B106" s="65" t="s">
        <v>12</v>
      </c>
      <c r="C106" s="225" t="n">
        <v>1270</v>
      </c>
      <c r="D106" s="67" t="n">
        <v>1310</v>
      </c>
      <c r="E106" s="226" t="n">
        <v>1415</v>
      </c>
      <c r="F106" s="225" t="n">
        <f aca="false">(C106)</f>
        <v>1270</v>
      </c>
      <c r="G106" s="67" t="n">
        <f aca="false">(D106)</f>
        <v>1310</v>
      </c>
      <c r="H106" s="226" t="n">
        <f aca="false">(E106)</f>
        <v>1415</v>
      </c>
      <c r="I106" s="18"/>
      <c r="J106" s="63"/>
    </row>
    <row r="107" customFormat="false" ht="20.1" hidden="false" customHeight="true" outlineLevel="0" collapsed="false">
      <c r="A107" s="24"/>
      <c r="B107" s="52" t="s">
        <v>14</v>
      </c>
      <c r="C107" s="210" t="n">
        <v>1390</v>
      </c>
      <c r="D107" s="54" t="n">
        <v>1435</v>
      </c>
      <c r="E107" s="160" t="n">
        <v>1535</v>
      </c>
      <c r="F107" s="210" t="n">
        <f aca="false">(C107)</f>
        <v>1390</v>
      </c>
      <c r="G107" s="54" t="n">
        <f aca="false">(D107)</f>
        <v>1435</v>
      </c>
      <c r="H107" s="160" t="n">
        <f aca="false">(E107)</f>
        <v>1535</v>
      </c>
      <c r="I107" s="18"/>
      <c r="J107" s="63"/>
    </row>
    <row r="108" customFormat="false" ht="20.1" hidden="false" customHeight="true" outlineLevel="0" collapsed="false">
      <c r="A108" s="24" t="s">
        <v>322</v>
      </c>
      <c r="B108" s="29" t="s">
        <v>7</v>
      </c>
      <c r="C108" s="223" t="n">
        <v>1240</v>
      </c>
      <c r="D108" s="45" t="n">
        <v>1290</v>
      </c>
      <c r="E108" s="145" t="n">
        <v>1390</v>
      </c>
      <c r="F108" s="223" t="n">
        <f aca="false">(C108)</f>
        <v>1240</v>
      </c>
      <c r="G108" s="45" t="n">
        <f aca="false">(D108)</f>
        <v>1290</v>
      </c>
      <c r="H108" s="145" t="n">
        <f aca="false">(E108)</f>
        <v>1390</v>
      </c>
      <c r="I108" s="18"/>
      <c r="J108" s="63" t="s">
        <v>323</v>
      </c>
    </row>
    <row r="109" customFormat="false" ht="20.1" hidden="false" customHeight="true" outlineLevel="0" collapsed="false">
      <c r="A109" s="24"/>
      <c r="B109" s="33" t="s">
        <v>10</v>
      </c>
      <c r="C109" s="209" t="n">
        <v>1340</v>
      </c>
      <c r="D109" s="49" t="n">
        <v>1390</v>
      </c>
      <c r="E109" s="146" t="n">
        <v>1495</v>
      </c>
      <c r="F109" s="209" t="n">
        <f aca="false">(C109)</f>
        <v>1340</v>
      </c>
      <c r="G109" s="49" t="n">
        <f aca="false">(D109)</f>
        <v>1390</v>
      </c>
      <c r="H109" s="146" t="n">
        <f aca="false">(E109)</f>
        <v>1495</v>
      </c>
      <c r="I109" s="18"/>
      <c r="J109" s="63"/>
    </row>
    <row r="110" customFormat="false" ht="20.1" hidden="false" customHeight="true" outlineLevel="0" collapsed="false">
      <c r="A110" s="24"/>
      <c r="B110" s="65" t="s">
        <v>12</v>
      </c>
      <c r="C110" s="225" t="n">
        <v>1455</v>
      </c>
      <c r="D110" s="67" t="n">
        <v>1510</v>
      </c>
      <c r="E110" s="226" t="n">
        <v>1610</v>
      </c>
      <c r="F110" s="225" t="n">
        <f aca="false">(C110)</f>
        <v>1455</v>
      </c>
      <c r="G110" s="67" t="n">
        <f aca="false">(D110)</f>
        <v>1510</v>
      </c>
      <c r="H110" s="226" t="n">
        <f aca="false">(E110)</f>
        <v>1610</v>
      </c>
      <c r="I110" s="18"/>
      <c r="J110" s="63"/>
    </row>
    <row r="111" customFormat="false" ht="20.1" hidden="false" customHeight="true" outlineLevel="0" collapsed="false">
      <c r="A111" s="24"/>
      <c r="B111" s="52" t="s">
        <v>14</v>
      </c>
      <c r="C111" s="210" t="n">
        <v>1660</v>
      </c>
      <c r="D111" s="54" t="n">
        <v>1710</v>
      </c>
      <c r="E111" s="160" t="n">
        <v>1815</v>
      </c>
      <c r="F111" s="210" t="n">
        <f aca="false">(C111)</f>
        <v>1660</v>
      </c>
      <c r="G111" s="54" t="n">
        <f aca="false">(D111)</f>
        <v>1710</v>
      </c>
      <c r="H111" s="160" t="n">
        <f aca="false">(E111)</f>
        <v>1815</v>
      </c>
      <c r="I111" s="18"/>
      <c r="J111" s="63"/>
    </row>
    <row r="112" customFormat="false" ht="20.1" hidden="false" customHeight="true" outlineLevel="0" collapsed="false">
      <c r="A112" s="24" t="s">
        <v>324</v>
      </c>
      <c r="B112" s="29" t="s">
        <v>7</v>
      </c>
      <c r="C112" s="223" t="n">
        <v>1240</v>
      </c>
      <c r="D112" s="45" t="n">
        <v>1290</v>
      </c>
      <c r="E112" s="145" t="n">
        <v>1390</v>
      </c>
      <c r="F112" s="223" t="n">
        <f aca="false">(C112)</f>
        <v>1240</v>
      </c>
      <c r="G112" s="45" t="n">
        <f aca="false">(D112)</f>
        <v>1290</v>
      </c>
      <c r="H112" s="145" t="n">
        <f aca="false">(E112)</f>
        <v>1390</v>
      </c>
      <c r="I112" s="18"/>
      <c r="J112" s="63" t="s">
        <v>325</v>
      </c>
    </row>
    <row r="113" customFormat="false" ht="20.1" hidden="false" customHeight="true" outlineLevel="0" collapsed="false">
      <c r="A113" s="24"/>
      <c r="B113" s="33" t="s">
        <v>10</v>
      </c>
      <c r="C113" s="209" t="n">
        <v>1350</v>
      </c>
      <c r="D113" s="49" t="n">
        <v>1400</v>
      </c>
      <c r="E113" s="146" t="n">
        <v>1500</v>
      </c>
      <c r="F113" s="209" t="n">
        <f aca="false">(C113)</f>
        <v>1350</v>
      </c>
      <c r="G113" s="49" t="n">
        <f aca="false">(D113)</f>
        <v>1400</v>
      </c>
      <c r="H113" s="146" t="n">
        <f aca="false">(E113)</f>
        <v>1500</v>
      </c>
      <c r="I113" s="18"/>
      <c r="J113" s="63"/>
    </row>
    <row r="114" customFormat="false" ht="20.1" hidden="false" customHeight="true" outlineLevel="0" collapsed="false">
      <c r="A114" s="24"/>
      <c r="B114" s="65" t="s">
        <v>12</v>
      </c>
      <c r="C114" s="225" t="n">
        <v>1445</v>
      </c>
      <c r="D114" s="67" t="n">
        <v>1495</v>
      </c>
      <c r="E114" s="226" t="n">
        <v>1595</v>
      </c>
      <c r="F114" s="225" t="n">
        <f aca="false">(C114)</f>
        <v>1445</v>
      </c>
      <c r="G114" s="67" t="n">
        <f aca="false">(D114)</f>
        <v>1495</v>
      </c>
      <c r="H114" s="226" t="n">
        <f aca="false">(E114)</f>
        <v>1595</v>
      </c>
      <c r="I114" s="18"/>
      <c r="J114" s="63"/>
    </row>
    <row r="115" customFormat="false" ht="20.1" hidden="false" customHeight="true" outlineLevel="0" collapsed="false">
      <c r="A115" s="24"/>
      <c r="B115" s="52" t="s">
        <v>14</v>
      </c>
      <c r="C115" s="210" t="n">
        <v>1600</v>
      </c>
      <c r="D115" s="54" t="n">
        <v>1655</v>
      </c>
      <c r="E115" s="160" t="n">
        <v>1755</v>
      </c>
      <c r="F115" s="210" t="n">
        <f aca="false">(C115)</f>
        <v>1600</v>
      </c>
      <c r="G115" s="54" t="n">
        <f aca="false">(D115)</f>
        <v>1655</v>
      </c>
      <c r="H115" s="160" t="n">
        <f aca="false">(E115)</f>
        <v>1755</v>
      </c>
      <c r="I115" s="18"/>
      <c r="J115" s="63"/>
    </row>
    <row r="116" customFormat="false" ht="20.1" hidden="false" customHeight="true" outlineLevel="0" collapsed="false">
      <c r="A116" s="25" t="s">
        <v>326</v>
      </c>
      <c r="B116" s="29" t="s">
        <v>7</v>
      </c>
      <c r="C116" s="223" t="n">
        <v>1260</v>
      </c>
      <c r="D116" s="45" t="n">
        <v>1310</v>
      </c>
      <c r="E116" s="145" t="n">
        <v>1420</v>
      </c>
      <c r="F116" s="223" t="n">
        <f aca="false">(C116)</f>
        <v>1260</v>
      </c>
      <c r="G116" s="45" t="n">
        <f aca="false">(D116)</f>
        <v>1310</v>
      </c>
      <c r="H116" s="145" t="n">
        <f aca="false">(E116)</f>
        <v>1420</v>
      </c>
      <c r="I116" s="18"/>
      <c r="J116" s="63" t="s">
        <v>327</v>
      </c>
    </row>
    <row r="117" customFormat="false" ht="20.1" hidden="false" customHeight="true" outlineLevel="0" collapsed="false">
      <c r="A117" s="25"/>
      <c r="B117" s="33" t="s">
        <v>10</v>
      </c>
      <c r="C117" s="209" t="n">
        <v>1350</v>
      </c>
      <c r="D117" s="49" t="n">
        <v>1400</v>
      </c>
      <c r="E117" s="146" t="n">
        <v>1510</v>
      </c>
      <c r="F117" s="209" t="n">
        <f aca="false">(C117)</f>
        <v>1350</v>
      </c>
      <c r="G117" s="49" t="n">
        <f aca="false">(D117)</f>
        <v>1400</v>
      </c>
      <c r="H117" s="146" t="n">
        <f aca="false">(E117)</f>
        <v>1510</v>
      </c>
      <c r="I117" s="18"/>
      <c r="J117" s="63"/>
    </row>
    <row r="118" customFormat="false" ht="20.1" hidden="false" customHeight="true" outlineLevel="0" collapsed="false">
      <c r="A118" s="25"/>
      <c r="B118" s="65" t="s">
        <v>12</v>
      </c>
      <c r="C118" s="225" t="n">
        <v>1420</v>
      </c>
      <c r="D118" s="67" t="n">
        <v>1470</v>
      </c>
      <c r="E118" s="226" t="n">
        <v>1580</v>
      </c>
      <c r="F118" s="225" t="n">
        <f aca="false">(C118)</f>
        <v>1420</v>
      </c>
      <c r="G118" s="67" t="n">
        <f aca="false">(D118)</f>
        <v>1470</v>
      </c>
      <c r="H118" s="226" t="n">
        <f aca="false">(E118)</f>
        <v>1580</v>
      </c>
      <c r="I118" s="18"/>
      <c r="J118" s="63"/>
    </row>
    <row r="119" customFormat="false" ht="20.1" hidden="false" customHeight="true" outlineLevel="0" collapsed="false">
      <c r="A119" s="25"/>
      <c r="B119" s="52" t="s">
        <v>14</v>
      </c>
      <c r="C119" s="210" t="n">
        <v>1595</v>
      </c>
      <c r="D119" s="54" t="n">
        <v>1645</v>
      </c>
      <c r="E119" s="160" t="n">
        <v>1755</v>
      </c>
      <c r="F119" s="210" t="n">
        <f aca="false">(C119)</f>
        <v>1595</v>
      </c>
      <c r="G119" s="54" t="n">
        <f aca="false">(D119)</f>
        <v>1645</v>
      </c>
      <c r="H119" s="160" t="n">
        <f aca="false">(E119)</f>
        <v>1755</v>
      </c>
      <c r="I119" s="18"/>
      <c r="J119" s="63"/>
    </row>
    <row r="120" customFormat="false" ht="20.1" hidden="false" customHeight="true" outlineLevel="0" collapsed="false">
      <c r="A120" s="42" t="s">
        <v>328</v>
      </c>
      <c r="B120" s="29" t="s">
        <v>7</v>
      </c>
      <c r="C120" s="223" t="n">
        <v>1305</v>
      </c>
      <c r="D120" s="45" t="n">
        <v>1355</v>
      </c>
      <c r="E120" s="145" t="n">
        <v>1465</v>
      </c>
      <c r="F120" s="223" t="n">
        <f aca="false">(C120)</f>
        <v>1305</v>
      </c>
      <c r="G120" s="45" t="n">
        <f aca="false">(D120)</f>
        <v>1355</v>
      </c>
      <c r="H120" s="145" t="n">
        <f aca="false">(E120)</f>
        <v>1465</v>
      </c>
      <c r="I120" s="18"/>
      <c r="J120" s="32" t="s">
        <v>329</v>
      </c>
    </row>
    <row r="121" customFormat="false" ht="20.1" hidden="false" customHeight="true" outlineLevel="0" collapsed="false">
      <c r="A121" s="42"/>
      <c r="B121" s="33" t="s">
        <v>10</v>
      </c>
      <c r="C121" s="209" t="n">
        <v>1405</v>
      </c>
      <c r="D121" s="49" t="n">
        <v>1455</v>
      </c>
      <c r="E121" s="146" t="n">
        <v>1565</v>
      </c>
      <c r="F121" s="209" t="n">
        <f aca="false">(C121)</f>
        <v>1405</v>
      </c>
      <c r="G121" s="49" t="n">
        <f aca="false">(D121)</f>
        <v>1455</v>
      </c>
      <c r="H121" s="146" t="n">
        <f aca="false">(E121)</f>
        <v>1565</v>
      </c>
      <c r="I121" s="18"/>
      <c r="J121" s="32"/>
    </row>
    <row r="122" customFormat="false" ht="20.1" hidden="false" customHeight="true" outlineLevel="0" collapsed="false">
      <c r="A122" s="42"/>
      <c r="B122" s="65" t="s">
        <v>12</v>
      </c>
      <c r="C122" s="225" t="n">
        <v>1525</v>
      </c>
      <c r="D122" s="67" t="n">
        <v>1575</v>
      </c>
      <c r="E122" s="226" t="n">
        <v>1680</v>
      </c>
      <c r="F122" s="225" t="n">
        <f aca="false">(C122)</f>
        <v>1525</v>
      </c>
      <c r="G122" s="67" t="n">
        <f aca="false">(D122)</f>
        <v>1575</v>
      </c>
      <c r="H122" s="226" t="n">
        <f aca="false">(E122)</f>
        <v>1680</v>
      </c>
      <c r="I122" s="18"/>
      <c r="J122" s="32"/>
    </row>
    <row r="123" customFormat="false" ht="20.1" hidden="false" customHeight="true" outlineLevel="0" collapsed="false">
      <c r="A123" s="42"/>
      <c r="B123" s="57" t="s">
        <v>14</v>
      </c>
      <c r="C123" s="227" t="n">
        <v>1725</v>
      </c>
      <c r="D123" s="59" t="n">
        <v>1775</v>
      </c>
      <c r="E123" s="228" t="n">
        <v>1885</v>
      </c>
      <c r="F123" s="227" t="n">
        <f aca="false">(C123)</f>
        <v>1725</v>
      </c>
      <c r="G123" s="59" t="n">
        <f aca="false">(D123)</f>
        <v>1775</v>
      </c>
      <c r="H123" s="228" t="n">
        <f aca="false">(E123)</f>
        <v>1885</v>
      </c>
      <c r="I123" s="18"/>
      <c r="J123" s="32"/>
    </row>
    <row r="124" customFormat="false" ht="20.1" hidden="false" customHeight="true" outlineLevel="0" collapsed="false">
      <c r="A124" s="25" t="s">
        <v>330</v>
      </c>
      <c r="B124" s="29" t="s">
        <v>7</v>
      </c>
      <c r="C124" s="223" t="n">
        <v>1450</v>
      </c>
      <c r="D124" s="45" t="n">
        <v>1510</v>
      </c>
      <c r="E124" s="145" t="n">
        <v>1625</v>
      </c>
      <c r="F124" s="223" t="n">
        <f aca="false">(C124)</f>
        <v>1450</v>
      </c>
      <c r="G124" s="45" t="n">
        <f aca="false">(D124)</f>
        <v>1510</v>
      </c>
      <c r="H124" s="145" t="n">
        <f aca="false">(E124)</f>
        <v>1625</v>
      </c>
      <c r="I124" s="31"/>
      <c r="J124" s="63" t="s">
        <v>331</v>
      </c>
    </row>
    <row r="125" customFormat="false" ht="20.1" hidden="false" customHeight="true" outlineLevel="0" collapsed="false">
      <c r="A125" s="25"/>
      <c r="B125" s="33" t="s">
        <v>10</v>
      </c>
      <c r="C125" s="209" t="n">
        <v>1565</v>
      </c>
      <c r="D125" s="49" t="n">
        <v>1625</v>
      </c>
      <c r="E125" s="146" t="n">
        <v>1740</v>
      </c>
      <c r="F125" s="209" t="n">
        <f aca="false">(C125)</f>
        <v>1565</v>
      </c>
      <c r="G125" s="49" t="n">
        <f aca="false">(D125)</f>
        <v>1625</v>
      </c>
      <c r="H125" s="146" t="n">
        <f aca="false">(E125)</f>
        <v>1740</v>
      </c>
      <c r="I125" s="18"/>
      <c r="J125" s="63"/>
    </row>
    <row r="126" customFormat="false" ht="20.1" hidden="false" customHeight="true" outlineLevel="0" collapsed="false">
      <c r="A126" s="25"/>
      <c r="B126" s="65" t="s">
        <v>12</v>
      </c>
      <c r="C126" s="225" t="n">
        <v>1690</v>
      </c>
      <c r="D126" s="67" t="n">
        <v>1745</v>
      </c>
      <c r="E126" s="226" t="n">
        <v>1865</v>
      </c>
      <c r="F126" s="225" t="n">
        <f aca="false">(C126)</f>
        <v>1690</v>
      </c>
      <c r="G126" s="67" t="n">
        <f aca="false">(D126)</f>
        <v>1745</v>
      </c>
      <c r="H126" s="226" t="n">
        <f aca="false">(E126)</f>
        <v>1865</v>
      </c>
      <c r="I126" s="18"/>
      <c r="J126" s="63"/>
    </row>
    <row r="127" customFormat="false" ht="20.1" hidden="false" customHeight="true" outlineLevel="0" collapsed="false">
      <c r="A127" s="25"/>
      <c r="B127" s="52" t="s">
        <v>14</v>
      </c>
      <c r="C127" s="210" t="n">
        <v>1900</v>
      </c>
      <c r="D127" s="54" t="n">
        <v>1958</v>
      </c>
      <c r="E127" s="160" t="n">
        <v>2075</v>
      </c>
      <c r="F127" s="210" t="n">
        <f aca="false">(C127)</f>
        <v>1900</v>
      </c>
      <c r="G127" s="54" t="n">
        <f aca="false">(D127)</f>
        <v>1958</v>
      </c>
      <c r="H127" s="160" t="n">
        <f aca="false">(E127)</f>
        <v>2075</v>
      </c>
      <c r="I127" s="70"/>
      <c r="J127" s="63"/>
    </row>
    <row r="128" customFormat="false" ht="5.25" hidden="false" customHeight="true" outlineLevel="0" collapsed="false">
      <c r="A128" s="71"/>
      <c r="B128" s="73"/>
      <c r="C128" s="74"/>
      <c r="D128" s="75"/>
      <c r="E128" s="75"/>
      <c r="F128" s="234"/>
      <c r="G128" s="75"/>
      <c r="H128" s="75"/>
      <c r="I128" s="77"/>
      <c r="J128" s="78"/>
    </row>
    <row r="129" customFormat="false" ht="20.1" hidden="false" customHeight="true" outlineLevel="0" collapsed="false">
      <c r="A129" s="25" t="s">
        <v>332</v>
      </c>
      <c r="B129" s="29" t="s">
        <v>7</v>
      </c>
      <c r="C129" s="223" t="n">
        <v>1480</v>
      </c>
      <c r="D129" s="45" t="n">
        <v>1535</v>
      </c>
      <c r="E129" s="145" t="n">
        <v>1670</v>
      </c>
      <c r="F129" s="223" t="n">
        <f aca="false">(C129)</f>
        <v>1480</v>
      </c>
      <c r="G129" s="45" t="n">
        <f aca="false">(D129)</f>
        <v>1535</v>
      </c>
      <c r="H129" s="145" t="n">
        <f aca="false">(E129)</f>
        <v>1670</v>
      </c>
      <c r="I129" s="31"/>
      <c r="J129" s="63" t="s">
        <v>333</v>
      </c>
    </row>
    <row r="130" customFormat="false" ht="20.1" hidden="false" customHeight="true" outlineLevel="0" collapsed="false">
      <c r="A130" s="25"/>
      <c r="B130" s="33" t="s">
        <v>10</v>
      </c>
      <c r="C130" s="209" t="n">
        <v>1590</v>
      </c>
      <c r="D130" s="49" t="n">
        <v>1645</v>
      </c>
      <c r="E130" s="146" t="n">
        <v>1775</v>
      </c>
      <c r="F130" s="209" t="n">
        <f aca="false">(C130)</f>
        <v>1590</v>
      </c>
      <c r="G130" s="49" t="n">
        <f aca="false">(D130)</f>
        <v>1645</v>
      </c>
      <c r="H130" s="146" t="n">
        <f aca="false">(E130)</f>
        <v>1775</v>
      </c>
      <c r="I130" s="18"/>
      <c r="J130" s="63"/>
    </row>
    <row r="131" customFormat="false" ht="20.1" hidden="false" customHeight="true" outlineLevel="0" collapsed="false">
      <c r="A131" s="25"/>
      <c r="B131" s="65" t="s">
        <v>12</v>
      </c>
      <c r="C131" s="225" t="n">
        <v>1695</v>
      </c>
      <c r="D131" s="67" t="n">
        <v>1755</v>
      </c>
      <c r="E131" s="226" t="n">
        <v>1885</v>
      </c>
      <c r="F131" s="225" t="n">
        <f aca="false">(C131)</f>
        <v>1695</v>
      </c>
      <c r="G131" s="67" t="n">
        <f aca="false">(D131)</f>
        <v>1755</v>
      </c>
      <c r="H131" s="226" t="n">
        <f aca="false">(E131)</f>
        <v>1885</v>
      </c>
      <c r="I131" s="18"/>
      <c r="J131" s="63"/>
    </row>
    <row r="132" customFormat="false" ht="20.1" hidden="false" customHeight="true" outlineLevel="0" collapsed="false">
      <c r="A132" s="25"/>
      <c r="B132" s="52" t="s">
        <v>14</v>
      </c>
      <c r="C132" s="210" t="n">
        <v>1900</v>
      </c>
      <c r="D132" s="54" t="n">
        <v>1960</v>
      </c>
      <c r="E132" s="160" t="n">
        <v>2090</v>
      </c>
      <c r="F132" s="210" t="n">
        <f aca="false">(C132)</f>
        <v>1900</v>
      </c>
      <c r="G132" s="54" t="n">
        <f aca="false">(D132)</f>
        <v>1960</v>
      </c>
      <c r="H132" s="160" t="n">
        <f aca="false">(E132)</f>
        <v>2090</v>
      </c>
      <c r="I132" s="70"/>
      <c r="J132" s="63"/>
    </row>
    <row r="133" customFormat="false" ht="20.1" hidden="false" customHeight="true" outlineLevel="0" collapsed="false">
      <c r="A133" s="195" t="s">
        <v>334</v>
      </c>
      <c r="B133" s="82" t="s">
        <v>7</v>
      </c>
      <c r="C133" s="230" t="n">
        <v>1510</v>
      </c>
      <c r="D133" s="84" t="n">
        <v>1550</v>
      </c>
      <c r="E133" s="231" t="n">
        <v>1655</v>
      </c>
      <c r="F133" s="230" t="n">
        <f aca="false">(C133)</f>
        <v>1510</v>
      </c>
      <c r="G133" s="84" t="n">
        <f aca="false">(D133)</f>
        <v>1550</v>
      </c>
      <c r="H133" s="231" t="n">
        <f aca="false">(E133)</f>
        <v>1655</v>
      </c>
      <c r="I133" s="18"/>
      <c r="J133" s="182" t="s">
        <v>335</v>
      </c>
    </row>
    <row r="134" customFormat="false" ht="20.1" hidden="false" customHeight="true" outlineLevel="0" collapsed="false">
      <c r="A134" s="195"/>
      <c r="B134" s="33" t="s">
        <v>10</v>
      </c>
      <c r="C134" s="209" t="n">
        <v>1580</v>
      </c>
      <c r="D134" s="49" t="n">
        <v>1625</v>
      </c>
      <c r="E134" s="146" t="n">
        <v>1725</v>
      </c>
      <c r="F134" s="209" t="n">
        <f aca="false">(C134)</f>
        <v>1580</v>
      </c>
      <c r="G134" s="49" t="n">
        <f aca="false">(D134)</f>
        <v>1625</v>
      </c>
      <c r="H134" s="146" t="n">
        <f aca="false">(E134)</f>
        <v>1725</v>
      </c>
      <c r="I134" s="18"/>
      <c r="J134" s="182"/>
    </row>
    <row r="135" customFormat="false" ht="20.1" hidden="false" customHeight="true" outlineLevel="0" collapsed="false">
      <c r="A135" s="195"/>
      <c r="B135" s="65" t="s">
        <v>12</v>
      </c>
      <c r="C135" s="225" t="n">
        <v>1610</v>
      </c>
      <c r="D135" s="67" t="n">
        <v>1655</v>
      </c>
      <c r="E135" s="226" t="n">
        <v>1755</v>
      </c>
      <c r="F135" s="225" t="n">
        <f aca="false">(C135)</f>
        <v>1610</v>
      </c>
      <c r="G135" s="67" t="n">
        <f aca="false">(D135)</f>
        <v>1655</v>
      </c>
      <c r="H135" s="226" t="n">
        <f aca="false">(E135)</f>
        <v>1755</v>
      </c>
      <c r="I135" s="18"/>
      <c r="J135" s="182"/>
    </row>
    <row r="136" customFormat="false" ht="20.1" hidden="false" customHeight="true" outlineLevel="0" collapsed="false">
      <c r="A136" s="195"/>
      <c r="B136" s="52" t="s">
        <v>14</v>
      </c>
      <c r="C136" s="210" t="n">
        <v>1695</v>
      </c>
      <c r="D136" s="54" t="n">
        <v>1740</v>
      </c>
      <c r="E136" s="160" t="n">
        <v>1840</v>
      </c>
      <c r="F136" s="210" t="n">
        <f aca="false">(C136)</f>
        <v>1695</v>
      </c>
      <c r="G136" s="54" t="n">
        <f aca="false">(D136)</f>
        <v>1740</v>
      </c>
      <c r="H136" s="160" t="n">
        <f aca="false">(E136)</f>
        <v>1840</v>
      </c>
      <c r="I136" s="18"/>
      <c r="J136" s="182"/>
    </row>
    <row r="137" customFormat="false" ht="20.1" hidden="false" customHeight="true" outlineLevel="0" collapsed="false">
      <c r="A137" s="24" t="s">
        <v>336</v>
      </c>
      <c r="B137" s="29" t="s">
        <v>7</v>
      </c>
      <c r="C137" s="223" t="n">
        <v>1855</v>
      </c>
      <c r="D137" s="45" t="n">
        <v>1915</v>
      </c>
      <c r="E137" s="145" t="n">
        <v>2045</v>
      </c>
      <c r="F137" s="223" t="n">
        <f aca="false">(C137)</f>
        <v>1855</v>
      </c>
      <c r="G137" s="45" t="n">
        <f aca="false">(D137)</f>
        <v>1915</v>
      </c>
      <c r="H137" s="145" t="n">
        <f aca="false">(E137)</f>
        <v>2045</v>
      </c>
      <c r="I137" s="18"/>
      <c r="J137" s="63" t="s">
        <v>337</v>
      </c>
    </row>
    <row r="138" customFormat="false" ht="20.1" hidden="false" customHeight="true" outlineLevel="0" collapsed="false">
      <c r="A138" s="24"/>
      <c r="B138" s="33" t="s">
        <v>10</v>
      </c>
      <c r="C138" s="209" t="n">
        <v>1960</v>
      </c>
      <c r="D138" s="49" t="n">
        <v>2015</v>
      </c>
      <c r="E138" s="146" t="n">
        <v>2145</v>
      </c>
      <c r="F138" s="209" t="n">
        <f aca="false">(C138)</f>
        <v>1960</v>
      </c>
      <c r="G138" s="49" t="n">
        <f aca="false">(D138)</f>
        <v>2015</v>
      </c>
      <c r="H138" s="146" t="n">
        <f aca="false">(E138)</f>
        <v>2145</v>
      </c>
      <c r="I138" s="18"/>
      <c r="J138" s="63"/>
    </row>
    <row r="139" customFormat="false" ht="20.1" hidden="false" customHeight="true" outlineLevel="0" collapsed="false">
      <c r="A139" s="24"/>
      <c r="B139" s="65" t="s">
        <v>12</v>
      </c>
      <c r="C139" s="225" t="n">
        <v>2015</v>
      </c>
      <c r="D139" s="67" t="n">
        <v>2075</v>
      </c>
      <c r="E139" s="226" t="n">
        <v>2205</v>
      </c>
      <c r="F139" s="225" t="n">
        <f aca="false">(C139)</f>
        <v>2015</v>
      </c>
      <c r="G139" s="67" t="n">
        <f aca="false">(D139)</f>
        <v>2075</v>
      </c>
      <c r="H139" s="226" t="n">
        <f aca="false">(E139)</f>
        <v>2205</v>
      </c>
      <c r="I139" s="18"/>
      <c r="J139" s="63"/>
    </row>
    <row r="140" customFormat="false" ht="20.1" hidden="false" customHeight="true" outlineLevel="0" collapsed="false">
      <c r="A140" s="24"/>
      <c r="B140" s="52" t="s">
        <v>14</v>
      </c>
      <c r="C140" s="210" t="n">
        <v>2190</v>
      </c>
      <c r="D140" s="54" t="n">
        <v>2250</v>
      </c>
      <c r="E140" s="160" t="n">
        <v>2380</v>
      </c>
      <c r="F140" s="210" t="n">
        <f aca="false">(C140)</f>
        <v>2190</v>
      </c>
      <c r="G140" s="54" t="n">
        <f aca="false">(D140)</f>
        <v>2250</v>
      </c>
      <c r="H140" s="160" t="n">
        <f aca="false">(E140)</f>
        <v>2380</v>
      </c>
      <c r="I140" s="18"/>
      <c r="J140" s="63"/>
    </row>
    <row r="141" customFormat="false" ht="20.1" hidden="false" customHeight="true" outlineLevel="0" collapsed="false">
      <c r="A141" s="24" t="s">
        <v>338</v>
      </c>
      <c r="B141" s="29" t="s">
        <v>7</v>
      </c>
      <c r="C141" s="223" t="n">
        <v>2105</v>
      </c>
      <c r="D141" s="45" t="n">
        <v>2160</v>
      </c>
      <c r="E141" s="145" t="n">
        <v>2305</v>
      </c>
      <c r="F141" s="223" t="n">
        <f aca="false">(C141)</f>
        <v>2105</v>
      </c>
      <c r="G141" s="45" t="n">
        <f aca="false">(D141)</f>
        <v>2160</v>
      </c>
      <c r="H141" s="145" t="n">
        <f aca="false">(E141)</f>
        <v>2305</v>
      </c>
      <c r="I141" s="18"/>
      <c r="J141" s="63" t="s">
        <v>339</v>
      </c>
    </row>
    <row r="142" customFormat="false" ht="20.1" hidden="false" customHeight="true" outlineLevel="0" collapsed="false">
      <c r="A142" s="24"/>
      <c r="B142" s="33" t="s">
        <v>10</v>
      </c>
      <c r="C142" s="209" t="n">
        <v>2260</v>
      </c>
      <c r="D142" s="49" t="n">
        <v>2320</v>
      </c>
      <c r="E142" s="146" t="n">
        <v>2465</v>
      </c>
      <c r="F142" s="209" t="n">
        <f aca="false">(C142)</f>
        <v>2260</v>
      </c>
      <c r="G142" s="49" t="n">
        <f aca="false">(D142)</f>
        <v>2320</v>
      </c>
      <c r="H142" s="146" t="n">
        <f aca="false">(E142)</f>
        <v>2465</v>
      </c>
      <c r="I142" s="18"/>
      <c r="J142" s="63"/>
    </row>
    <row r="143" customFormat="false" ht="20.1" hidden="false" customHeight="true" outlineLevel="0" collapsed="false">
      <c r="A143" s="24"/>
      <c r="B143" s="65" t="s">
        <v>12</v>
      </c>
      <c r="C143" s="225" t="n">
        <v>2380</v>
      </c>
      <c r="D143" s="67" t="n">
        <v>2435</v>
      </c>
      <c r="E143" s="226" t="n">
        <v>2580</v>
      </c>
      <c r="F143" s="225" t="n">
        <f aca="false">(C143)</f>
        <v>2380</v>
      </c>
      <c r="G143" s="67" t="n">
        <f aca="false">(D143)</f>
        <v>2435</v>
      </c>
      <c r="H143" s="226" t="n">
        <f aca="false">(E143)</f>
        <v>2580</v>
      </c>
      <c r="I143" s="18"/>
      <c r="J143" s="63"/>
    </row>
    <row r="144" customFormat="false" ht="20.1" hidden="false" customHeight="true" outlineLevel="0" collapsed="false">
      <c r="A144" s="24"/>
      <c r="B144" s="52" t="s">
        <v>14</v>
      </c>
      <c r="C144" s="210" t="n">
        <v>2575</v>
      </c>
      <c r="D144" s="54" t="n">
        <v>2630</v>
      </c>
      <c r="E144" s="160" t="n">
        <v>2775</v>
      </c>
      <c r="F144" s="210" t="n">
        <f aca="false">(C144)</f>
        <v>2575</v>
      </c>
      <c r="G144" s="54" t="n">
        <f aca="false">(D144)</f>
        <v>2630</v>
      </c>
      <c r="H144" s="160" t="n">
        <f aca="false">(E144)</f>
        <v>2775</v>
      </c>
      <c r="I144" s="70"/>
      <c r="J144" s="63"/>
    </row>
    <row r="145" customFormat="false" ht="38.1" hidden="false" customHeight="true" outlineLevel="0" collapsed="false">
      <c r="A145" s="24" t="s">
        <v>340</v>
      </c>
      <c r="B145" s="235" t="s">
        <v>341</v>
      </c>
      <c r="C145" s="236" t="n">
        <v>2290</v>
      </c>
      <c r="D145" s="237" t="n">
        <v>2355</v>
      </c>
      <c r="E145" s="238" t="n">
        <v>2405</v>
      </c>
      <c r="F145" s="236" t="n">
        <f aca="false">(C145)</f>
        <v>2290</v>
      </c>
      <c r="G145" s="237" t="n">
        <f aca="false">(D145)</f>
        <v>2355</v>
      </c>
      <c r="H145" s="238" t="n">
        <f aca="false">(E145)</f>
        <v>2405</v>
      </c>
      <c r="J145" s="63" t="s">
        <v>342</v>
      </c>
    </row>
    <row r="146" customFormat="false" ht="38.1" hidden="false" customHeight="true" outlineLevel="0" collapsed="false">
      <c r="A146" s="24"/>
      <c r="B146" s="239" t="s">
        <v>343</v>
      </c>
      <c r="C146" s="240" t="n">
        <v>2435</v>
      </c>
      <c r="D146" s="241" t="n">
        <v>2500</v>
      </c>
      <c r="E146" s="242" t="n">
        <v>2550</v>
      </c>
      <c r="F146" s="240" t="n">
        <f aca="false">(C146)</f>
        <v>2435</v>
      </c>
      <c r="G146" s="241" t="n">
        <f aca="false">(D146)</f>
        <v>2500</v>
      </c>
      <c r="H146" s="242" t="n">
        <f aca="false">(E146)</f>
        <v>2550</v>
      </c>
      <c r="J146" s="63"/>
    </row>
    <row r="147" customFormat="false" ht="38.1" hidden="false" customHeight="true" outlineLevel="0" collapsed="false">
      <c r="A147" s="177" t="s">
        <v>344</v>
      </c>
      <c r="B147" s="235" t="s">
        <v>341</v>
      </c>
      <c r="C147" s="236" t="n">
        <v>2770</v>
      </c>
      <c r="D147" s="237" t="n">
        <v>2850</v>
      </c>
      <c r="E147" s="238" t="n">
        <v>2905</v>
      </c>
      <c r="F147" s="236" t="n">
        <f aca="false">(C147)</f>
        <v>2770</v>
      </c>
      <c r="G147" s="237" t="n">
        <f aca="false">(D147)</f>
        <v>2850</v>
      </c>
      <c r="H147" s="238" t="n">
        <f aca="false">(E147)</f>
        <v>2905</v>
      </c>
      <c r="J147" s="32" t="s">
        <v>345</v>
      </c>
    </row>
    <row r="148" customFormat="false" ht="38.1" hidden="false" customHeight="true" outlineLevel="0" collapsed="false">
      <c r="A148" s="177"/>
      <c r="B148" s="239" t="s">
        <v>343</v>
      </c>
      <c r="C148" s="240" t="n">
        <v>2915</v>
      </c>
      <c r="D148" s="241" t="n">
        <v>2995</v>
      </c>
      <c r="E148" s="242" t="n">
        <v>3050</v>
      </c>
      <c r="F148" s="240" t="n">
        <f aca="false">(C148)</f>
        <v>2915</v>
      </c>
      <c r="G148" s="241" t="n">
        <f aca="false">(D148)</f>
        <v>2995</v>
      </c>
      <c r="H148" s="242" t="n">
        <f aca="false">(E148)</f>
        <v>3050</v>
      </c>
      <c r="J148" s="32"/>
    </row>
    <row r="149" customFormat="false" ht="20.1" hidden="false" customHeight="true" outlineLevel="0" collapsed="false">
      <c r="A149" s="24" t="s">
        <v>346</v>
      </c>
      <c r="B149" s="29" t="s">
        <v>7</v>
      </c>
      <c r="C149" s="243" t="n">
        <v>2835</v>
      </c>
      <c r="D149" s="45" t="n">
        <v>2865</v>
      </c>
      <c r="E149" s="145" t="n">
        <v>2950</v>
      </c>
      <c r="F149" s="243" t="n">
        <f aca="false">(C149)</f>
        <v>2835</v>
      </c>
      <c r="G149" s="45" t="n">
        <f aca="false">(D149)</f>
        <v>2865</v>
      </c>
      <c r="H149" s="145" t="n">
        <f aca="false">(E149)</f>
        <v>2950</v>
      </c>
      <c r="I149" s="18"/>
      <c r="J149" s="63" t="s">
        <v>347</v>
      </c>
    </row>
    <row r="150" customFormat="false" ht="20.1" hidden="false" customHeight="true" outlineLevel="0" collapsed="false">
      <c r="A150" s="24"/>
      <c r="B150" s="33" t="s">
        <v>10</v>
      </c>
      <c r="C150" s="244" t="n">
        <v>3095</v>
      </c>
      <c r="D150" s="245" t="n">
        <v>3125</v>
      </c>
      <c r="E150" s="246" t="n">
        <v>3210</v>
      </c>
      <c r="F150" s="244" t="n">
        <f aca="false">(C150)</f>
        <v>3095</v>
      </c>
      <c r="G150" s="245" t="n">
        <f aca="false">(D150)</f>
        <v>3125</v>
      </c>
      <c r="H150" s="246" t="n">
        <f aca="false">(E150)</f>
        <v>3210</v>
      </c>
      <c r="I150" s="18"/>
      <c r="J150" s="63"/>
    </row>
    <row r="151" customFormat="false" ht="20.1" hidden="false" customHeight="true" outlineLevel="0" collapsed="false">
      <c r="A151" s="24"/>
      <c r="B151" s="65" t="s">
        <v>12</v>
      </c>
      <c r="C151" s="225" t="n">
        <v>3380</v>
      </c>
      <c r="D151" s="67" t="n">
        <v>3410</v>
      </c>
      <c r="E151" s="226" t="n">
        <v>3495</v>
      </c>
      <c r="F151" s="225" t="n">
        <f aca="false">(C151)</f>
        <v>3380</v>
      </c>
      <c r="G151" s="67" t="n">
        <f aca="false">(D151)</f>
        <v>3410</v>
      </c>
      <c r="H151" s="226" t="n">
        <f aca="false">(E151)</f>
        <v>3495</v>
      </c>
      <c r="I151" s="18"/>
      <c r="J151" s="63"/>
    </row>
    <row r="152" customFormat="false" ht="20.1" hidden="false" customHeight="true" outlineLevel="0" collapsed="false">
      <c r="A152" s="24"/>
      <c r="B152" s="52" t="s">
        <v>14</v>
      </c>
      <c r="C152" s="210" t="n">
        <v>3855</v>
      </c>
      <c r="D152" s="54" t="n">
        <v>3885</v>
      </c>
      <c r="E152" s="160" t="n">
        <v>3975</v>
      </c>
      <c r="F152" s="210" t="n">
        <f aca="false">(C152)</f>
        <v>3855</v>
      </c>
      <c r="G152" s="54" t="n">
        <f aca="false">(D152)</f>
        <v>3885</v>
      </c>
      <c r="H152" s="160" t="n">
        <f aca="false">(E152)</f>
        <v>3975</v>
      </c>
      <c r="I152" s="18"/>
      <c r="J152" s="63"/>
    </row>
    <row r="153" customFormat="false" ht="20.1" hidden="false" customHeight="true" outlineLevel="0" collapsed="false">
      <c r="A153" s="25" t="s">
        <v>348</v>
      </c>
      <c r="B153" s="104" t="s">
        <v>7</v>
      </c>
      <c r="C153" s="243" t="n">
        <v>5235</v>
      </c>
      <c r="D153" s="45" t="n">
        <v>5295</v>
      </c>
      <c r="E153" s="145" t="n">
        <v>5330</v>
      </c>
      <c r="F153" s="243" t="n">
        <f aca="false">(C153)</f>
        <v>5235</v>
      </c>
      <c r="G153" s="45" t="n">
        <f aca="false">(D153)</f>
        <v>5295</v>
      </c>
      <c r="H153" s="145" t="n">
        <f aca="false">(E153)</f>
        <v>5330</v>
      </c>
      <c r="I153" s="18"/>
      <c r="J153" s="63" t="s">
        <v>349</v>
      </c>
    </row>
    <row r="154" customFormat="false" ht="20.1" hidden="false" customHeight="true" outlineLevel="0" collapsed="false">
      <c r="A154" s="25"/>
      <c r="B154" s="105" t="s">
        <v>10</v>
      </c>
      <c r="C154" s="244" t="n">
        <v>5635</v>
      </c>
      <c r="D154" s="245" t="n">
        <v>5695</v>
      </c>
      <c r="E154" s="246" t="n">
        <v>5730</v>
      </c>
      <c r="F154" s="244" t="n">
        <f aca="false">(C154)</f>
        <v>5635</v>
      </c>
      <c r="G154" s="245" t="n">
        <f aca="false">(D154)</f>
        <v>5695</v>
      </c>
      <c r="H154" s="246" t="n">
        <f aca="false">(E154)</f>
        <v>5730</v>
      </c>
      <c r="I154" s="18"/>
      <c r="J154" s="63"/>
    </row>
    <row r="155" customFormat="false" ht="20.1" hidden="false" customHeight="true" outlineLevel="0" collapsed="false">
      <c r="A155" s="25"/>
      <c r="B155" s="106" t="s">
        <v>12</v>
      </c>
      <c r="C155" s="225" t="n">
        <v>6045</v>
      </c>
      <c r="D155" s="67" t="n">
        <v>6105</v>
      </c>
      <c r="E155" s="226" t="n">
        <v>6140</v>
      </c>
      <c r="F155" s="225" t="n">
        <f aca="false">(C155)</f>
        <v>6045</v>
      </c>
      <c r="G155" s="67" t="n">
        <f aca="false">(D155)</f>
        <v>6105</v>
      </c>
      <c r="H155" s="226" t="n">
        <f aca="false">(E155)</f>
        <v>6140</v>
      </c>
      <c r="I155" s="18"/>
      <c r="J155" s="63"/>
    </row>
    <row r="156" customFormat="false" ht="20.1" hidden="false" customHeight="true" outlineLevel="0" collapsed="false">
      <c r="A156" s="25"/>
      <c r="B156" s="107" t="s">
        <v>14</v>
      </c>
      <c r="C156" s="210" t="n">
        <v>6770</v>
      </c>
      <c r="D156" s="54" t="n">
        <v>6830</v>
      </c>
      <c r="E156" s="160" t="n">
        <v>6865</v>
      </c>
      <c r="F156" s="210" t="n">
        <v>6770</v>
      </c>
      <c r="G156" s="54" t="n">
        <v>6830</v>
      </c>
      <c r="H156" s="160" t="n">
        <v>6865</v>
      </c>
      <c r="I156" s="18"/>
      <c r="J156" s="63"/>
    </row>
    <row r="157" customFormat="false" ht="14.25" hidden="false" customHeight="true" outlineLevel="0" collapsed="false">
      <c r="A157" s="202"/>
      <c r="B157" s="202"/>
      <c r="C157" s="136" t="s">
        <v>350</v>
      </c>
      <c r="D157" s="136"/>
      <c r="E157" s="136"/>
      <c r="F157" s="136" t="s">
        <v>350</v>
      </c>
      <c r="G157" s="136"/>
      <c r="H157" s="136"/>
      <c r="I157" s="194"/>
      <c r="J157" s="247"/>
    </row>
    <row r="158" customFormat="false" ht="20.1" hidden="false" customHeight="true" outlineLevel="0" collapsed="false">
      <c r="A158" s="248" t="s">
        <v>351</v>
      </c>
      <c r="B158" s="29" t="s">
        <v>7</v>
      </c>
      <c r="C158" s="223" t="n">
        <v>535</v>
      </c>
      <c r="D158" s="45" t="n">
        <v>560</v>
      </c>
      <c r="E158" s="145" t="n">
        <v>600</v>
      </c>
      <c r="F158" s="223" t="n">
        <f aca="false">(C158)</f>
        <v>535</v>
      </c>
      <c r="G158" s="45" t="n">
        <f aca="false">(D158)</f>
        <v>560</v>
      </c>
      <c r="H158" s="145" t="n">
        <f aca="false">(E158)</f>
        <v>600</v>
      </c>
      <c r="J158" s="32" t="s">
        <v>352</v>
      </c>
    </row>
    <row r="159" customFormat="false" ht="20.1" hidden="false" customHeight="true" outlineLevel="0" collapsed="false">
      <c r="A159" s="248"/>
      <c r="B159" s="33" t="s">
        <v>10</v>
      </c>
      <c r="C159" s="209" t="n">
        <v>575</v>
      </c>
      <c r="D159" s="49" t="n">
        <v>595</v>
      </c>
      <c r="E159" s="146" t="n">
        <v>640</v>
      </c>
      <c r="F159" s="209" t="n">
        <f aca="false">(C159)</f>
        <v>575</v>
      </c>
      <c r="G159" s="49" t="n">
        <f aca="false">(D159)</f>
        <v>595</v>
      </c>
      <c r="H159" s="146" t="n">
        <f aca="false">(E159)</f>
        <v>640</v>
      </c>
      <c r="J159" s="32"/>
    </row>
    <row r="160" customFormat="false" ht="20.1" hidden="false" customHeight="true" outlineLevel="0" collapsed="false">
      <c r="A160" s="248"/>
      <c r="B160" s="65" t="s">
        <v>12</v>
      </c>
      <c r="C160" s="225" t="n">
        <v>615</v>
      </c>
      <c r="D160" s="67" t="n">
        <v>640</v>
      </c>
      <c r="E160" s="226" t="n">
        <v>680</v>
      </c>
      <c r="F160" s="225" t="n">
        <f aca="false">(C160)</f>
        <v>615</v>
      </c>
      <c r="G160" s="67" t="n">
        <f aca="false">(D160)</f>
        <v>640</v>
      </c>
      <c r="H160" s="226" t="n">
        <f aca="false">(E160)</f>
        <v>680</v>
      </c>
      <c r="J160" s="32"/>
    </row>
    <row r="161" customFormat="false" ht="20.1" hidden="false" customHeight="true" outlineLevel="0" collapsed="false">
      <c r="A161" s="42" t="s">
        <v>353</v>
      </c>
      <c r="B161" s="29" t="s">
        <v>7</v>
      </c>
      <c r="C161" s="223" t="n">
        <v>640</v>
      </c>
      <c r="D161" s="45" t="n">
        <v>665</v>
      </c>
      <c r="E161" s="145" t="n">
        <v>720</v>
      </c>
      <c r="F161" s="223" t="n">
        <f aca="false">(C161)</f>
        <v>640</v>
      </c>
      <c r="G161" s="45" t="n">
        <f aca="false">(D161)</f>
        <v>665</v>
      </c>
      <c r="H161" s="145" t="n">
        <f aca="false">(E161)</f>
        <v>720</v>
      </c>
      <c r="J161" s="32" t="s">
        <v>354</v>
      </c>
    </row>
    <row r="162" customFormat="false" ht="20.1" hidden="false" customHeight="true" outlineLevel="0" collapsed="false">
      <c r="A162" s="42"/>
      <c r="B162" s="33" t="s">
        <v>10</v>
      </c>
      <c r="C162" s="209" t="n">
        <v>680</v>
      </c>
      <c r="D162" s="49" t="n">
        <v>710</v>
      </c>
      <c r="E162" s="146" t="n">
        <v>760</v>
      </c>
      <c r="F162" s="209" t="n">
        <f aca="false">(C162)</f>
        <v>680</v>
      </c>
      <c r="G162" s="49" t="n">
        <f aca="false">(D162)</f>
        <v>710</v>
      </c>
      <c r="H162" s="146" t="n">
        <f aca="false">(E162)</f>
        <v>760</v>
      </c>
      <c r="J162" s="32"/>
    </row>
    <row r="163" customFormat="false" ht="20.1" hidden="false" customHeight="true" outlineLevel="0" collapsed="false">
      <c r="A163" s="42"/>
      <c r="B163" s="65" t="s">
        <v>12</v>
      </c>
      <c r="C163" s="225" t="n">
        <v>725</v>
      </c>
      <c r="D163" s="67" t="n">
        <v>755</v>
      </c>
      <c r="E163" s="226" t="n">
        <v>805</v>
      </c>
      <c r="F163" s="225" t="n">
        <f aca="false">(C163)</f>
        <v>725</v>
      </c>
      <c r="G163" s="67" t="n">
        <f aca="false">(D163)</f>
        <v>755</v>
      </c>
      <c r="H163" s="226" t="n">
        <f aca="false">(E163)</f>
        <v>805</v>
      </c>
      <c r="J163" s="32"/>
    </row>
    <row r="164" customFormat="false" ht="20.1" hidden="false" customHeight="true" outlineLevel="0" collapsed="false">
      <c r="A164" s="42"/>
      <c r="B164" s="57" t="s">
        <v>14</v>
      </c>
      <c r="C164" s="227" t="n">
        <v>825</v>
      </c>
      <c r="D164" s="59" t="n">
        <v>855</v>
      </c>
      <c r="E164" s="228" t="n">
        <v>905</v>
      </c>
      <c r="F164" s="227" t="n">
        <f aca="false">(C164)</f>
        <v>825</v>
      </c>
      <c r="G164" s="59" t="n">
        <f aca="false">(D164)</f>
        <v>855</v>
      </c>
      <c r="H164" s="228" t="n">
        <f aca="false">(E164)</f>
        <v>905</v>
      </c>
      <c r="J164" s="32"/>
    </row>
    <row r="165" customFormat="false" ht="20.1" hidden="false" customHeight="true" outlineLevel="0" collapsed="false">
      <c r="A165" s="25" t="s">
        <v>355</v>
      </c>
      <c r="B165" s="29" t="s">
        <v>7</v>
      </c>
      <c r="C165" s="223" t="n">
        <v>725</v>
      </c>
      <c r="D165" s="45" t="n">
        <v>755</v>
      </c>
      <c r="E165" s="145" t="n">
        <v>810</v>
      </c>
      <c r="F165" s="223" t="n">
        <f aca="false">(C165)</f>
        <v>725</v>
      </c>
      <c r="G165" s="45" t="n">
        <f aca="false">(D165)</f>
        <v>755</v>
      </c>
      <c r="H165" s="145" t="n">
        <f aca="false">(E165)</f>
        <v>810</v>
      </c>
      <c r="I165" s="31"/>
      <c r="J165" s="63" t="s">
        <v>356</v>
      </c>
    </row>
    <row r="166" customFormat="false" ht="20.1" hidden="false" customHeight="true" outlineLevel="0" collapsed="false">
      <c r="A166" s="25"/>
      <c r="B166" s="33" t="s">
        <v>10</v>
      </c>
      <c r="C166" s="209" t="n">
        <v>775</v>
      </c>
      <c r="D166" s="49" t="n">
        <v>805</v>
      </c>
      <c r="E166" s="146" t="n">
        <v>865</v>
      </c>
      <c r="F166" s="209" t="n">
        <f aca="false">(C166)</f>
        <v>775</v>
      </c>
      <c r="G166" s="49" t="n">
        <f aca="false">(D166)</f>
        <v>805</v>
      </c>
      <c r="H166" s="146" t="n">
        <f aca="false">(E166)</f>
        <v>865</v>
      </c>
      <c r="I166" s="18"/>
      <c r="J166" s="63"/>
    </row>
    <row r="167" customFormat="false" ht="20.1" hidden="false" customHeight="true" outlineLevel="0" collapsed="false">
      <c r="A167" s="25"/>
      <c r="B167" s="65" t="s">
        <v>12</v>
      </c>
      <c r="C167" s="225" t="n">
        <v>825</v>
      </c>
      <c r="D167" s="67" t="n">
        <v>855</v>
      </c>
      <c r="E167" s="226" t="n">
        <v>915</v>
      </c>
      <c r="F167" s="225" t="n">
        <f aca="false">(C167)</f>
        <v>825</v>
      </c>
      <c r="G167" s="67" t="n">
        <f aca="false">(D167)</f>
        <v>855</v>
      </c>
      <c r="H167" s="226" t="n">
        <f aca="false">(E167)</f>
        <v>915</v>
      </c>
      <c r="I167" s="18"/>
      <c r="J167" s="63"/>
    </row>
    <row r="168" customFormat="false" ht="20.1" hidden="false" customHeight="true" outlineLevel="0" collapsed="false">
      <c r="A168" s="25"/>
      <c r="B168" s="52" t="s">
        <v>14</v>
      </c>
      <c r="C168" s="210" t="n">
        <v>930</v>
      </c>
      <c r="D168" s="54" t="n">
        <v>955</v>
      </c>
      <c r="E168" s="160" t="n">
        <v>1015</v>
      </c>
      <c r="F168" s="210" t="n">
        <f aca="false">(C168)</f>
        <v>930</v>
      </c>
      <c r="G168" s="54" t="n">
        <f aca="false">(D168)</f>
        <v>955</v>
      </c>
      <c r="H168" s="160" t="n">
        <f aca="false">(E168)</f>
        <v>1015</v>
      </c>
      <c r="I168" s="70"/>
      <c r="J168" s="63"/>
    </row>
    <row r="169" customFormat="false" ht="3.75" hidden="false" customHeight="true" outlineLevel="0" collapsed="false">
      <c r="A169" s="249"/>
      <c r="B169" s="250"/>
      <c r="C169" s="234"/>
      <c r="D169" s="234"/>
      <c r="E169" s="234"/>
      <c r="F169" s="234"/>
      <c r="G169" s="234"/>
      <c r="H169" s="234"/>
      <c r="I169" s="251"/>
      <c r="J169" s="252"/>
    </row>
    <row r="170" customFormat="false" ht="60" hidden="false" customHeight="true" outlineLevel="0" collapsed="false">
      <c r="A170" s="25" t="s">
        <v>357</v>
      </c>
      <c r="B170" s="253" t="s">
        <v>358</v>
      </c>
      <c r="C170" s="254" t="n">
        <v>1260</v>
      </c>
      <c r="D170" s="255" t="n">
        <v>1305</v>
      </c>
      <c r="E170" s="256" t="n">
        <v>1350</v>
      </c>
      <c r="F170" s="254" t="n">
        <f aca="false">(C170)</f>
        <v>1260</v>
      </c>
      <c r="G170" s="255" t="n">
        <f aca="false">(D170)</f>
        <v>1305</v>
      </c>
      <c r="H170" s="256" t="n">
        <f aca="false">(E170)</f>
        <v>1350</v>
      </c>
      <c r="I170" s="194"/>
      <c r="J170" s="63" t="s">
        <v>359</v>
      </c>
    </row>
    <row r="171" customFormat="false" ht="20.1" hidden="false" customHeight="true" outlineLevel="0" collapsed="false">
      <c r="A171" s="233" t="s">
        <v>360</v>
      </c>
      <c r="B171" s="82" t="s">
        <v>7</v>
      </c>
      <c r="C171" s="230" t="n">
        <v>1525</v>
      </c>
      <c r="D171" s="84" t="s">
        <v>52</v>
      </c>
      <c r="E171" s="231" t="s">
        <v>52</v>
      </c>
      <c r="F171" s="230" t="n">
        <f aca="false">(C171)</f>
        <v>1525</v>
      </c>
      <c r="G171" s="84" t="s">
        <v>52</v>
      </c>
      <c r="H171" s="231" t="s">
        <v>52</v>
      </c>
      <c r="J171" s="257" t="s">
        <v>361</v>
      </c>
    </row>
    <row r="172" customFormat="false" ht="20.1" hidden="false" customHeight="true" outlineLevel="0" collapsed="false">
      <c r="A172" s="233"/>
      <c r="B172" s="33" t="s">
        <v>10</v>
      </c>
      <c r="C172" s="209" t="n">
        <v>1580</v>
      </c>
      <c r="D172" s="49" t="s">
        <v>52</v>
      </c>
      <c r="E172" s="146" t="s">
        <v>52</v>
      </c>
      <c r="F172" s="209" t="n">
        <f aca="false">(C172)</f>
        <v>1580</v>
      </c>
      <c r="G172" s="49" t="s">
        <v>52</v>
      </c>
      <c r="H172" s="146" t="s">
        <v>52</v>
      </c>
      <c r="J172" s="257"/>
    </row>
    <row r="173" customFormat="false" ht="20.1" hidden="false" customHeight="true" outlineLevel="0" collapsed="false">
      <c r="A173" s="233"/>
      <c r="B173" s="65" t="s">
        <v>12</v>
      </c>
      <c r="C173" s="225" t="n">
        <v>1645</v>
      </c>
      <c r="D173" s="67" t="s">
        <v>52</v>
      </c>
      <c r="E173" s="226" t="s">
        <v>52</v>
      </c>
      <c r="F173" s="225" t="n">
        <f aca="false">(C173)</f>
        <v>1645</v>
      </c>
      <c r="G173" s="67" t="s">
        <v>52</v>
      </c>
      <c r="H173" s="226" t="s">
        <v>52</v>
      </c>
      <c r="J173" s="257"/>
    </row>
    <row r="174" customFormat="false" ht="20.1" hidden="false" customHeight="true" outlineLevel="0" collapsed="false">
      <c r="A174" s="233"/>
      <c r="B174" s="52" t="s">
        <v>14</v>
      </c>
      <c r="C174" s="210" t="n">
        <v>1755</v>
      </c>
      <c r="D174" s="54" t="s">
        <v>52</v>
      </c>
      <c r="E174" s="160" t="s">
        <v>52</v>
      </c>
      <c r="F174" s="210" t="n">
        <f aca="false">(C174)</f>
        <v>1755</v>
      </c>
      <c r="G174" s="54" t="s">
        <v>52</v>
      </c>
      <c r="H174" s="160" t="s">
        <v>52</v>
      </c>
      <c r="J174" s="257"/>
    </row>
    <row r="175" customFormat="false" ht="14.25" hidden="false" customHeight="true" outlineLevel="0" collapsed="false">
      <c r="A175" s="202"/>
      <c r="B175" s="202"/>
      <c r="C175" s="136" t="s">
        <v>362</v>
      </c>
      <c r="D175" s="136"/>
      <c r="E175" s="136"/>
      <c r="F175" s="136" t="s">
        <v>362</v>
      </c>
      <c r="G175" s="136"/>
      <c r="H175" s="136"/>
      <c r="I175" s="194"/>
      <c r="J175" s="247"/>
    </row>
    <row r="176" customFormat="false" ht="20.1" hidden="false" customHeight="true" outlineLevel="0" collapsed="false">
      <c r="A176" s="25" t="s">
        <v>363</v>
      </c>
      <c r="B176" s="29" t="s">
        <v>7</v>
      </c>
      <c r="C176" s="223" t="n">
        <v>1380</v>
      </c>
      <c r="D176" s="45" t="n">
        <v>1435</v>
      </c>
      <c r="E176" s="145" t="n">
        <v>1550</v>
      </c>
      <c r="F176" s="223" t="n">
        <f aca="false">(C176)</f>
        <v>1380</v>
      </c>
      <c r="G176" s="45" t="n">
        <f aca="false">(D176)</f>
        <v>1435</v>
      </c>
      <c r="H176" s="145" t="n">
        <f aca="false">(E176)</f>
        <v>1550</v>
      </c>
      <c r="J176" s="63" t="s">
        <v>364</v>
      </c>
    </row>
    <row r="177" customFormat="false" ht="20.1" hidden="false" customHeight="true" outlineLevel="0" collapsed="false">
      <c r="A177" s="25"/>
      <c r="B177" s="33" t="s">
        <v>10</v>
      </c>
      <c r="C177" s="209" t="n">
        <v>1435</v>
      </c>
      <c r="D177" s="49" t="n">
        <v>1495</v>
      </c>
      <c r="E177" s="146" t="n">
        <v>1610</v>
      </c>
      <c r="F177" s="209" t="n">
        <f aca="false">(C177)</f>
        <v>1435</v>
      </c>
      <c r="G177" s="49" t="n">
        <f aca="false">(D177)</f>
        <v>1495</v>
      </c>
      <c r="H177" s="146" t="n">
        <f aca="false">(E177)</f>
        <v>1610</v>
      </c>
      <c r="J177" s="63"/>
    </row>
    <row r="178" customFormat="false" ht="20.1" hidden="false" customHeight="true" outlineLevel="0" collapsed="false">
      <c r="A178" s="25"/>
      <c r="B178" s="65" t="s">
        <v>12</v>
      </c>
      <c r="C178" s="225" t="n">
        <v>1485</v>
      </c>
      <c r="D178" s="67" t="n">
        <v>1545</v>
      </c>
      <c r="E178" s="226" t="n">
        <v>1660</v>
      </c>
      <c r="F178" s="225" t="n">
        <f aca="false">(C178)</f>
        <v>1485</v>
      </c>
      <c r="G178" s="67" t="n">
        <f aca="false">(D178)</f>
        <v>1545</v>
      </c>
      <c r="H178" s="226" t="n">
        <f aca="false">(E178)</f>
        <v>1660</v>
      </c>
      <c r="J178" s="63"/>
    </row>
    <row r="179" customFormat="false" ht="20.1" hidden="false" customHeight="true" outlineLevel="0" collapsed="false">
      <c r="A179" s="25"/>
      <c r="B179" s="52" t="s">
        <v>14</v>
      </c>
      <c r="C179" s="210" t="n">
        <v>1580</v>
      </c>
      <c r="D179" s="54" t="n">
        <v>1640</v>
      </c>
      <c r="E179" s="160" t="n">
        <v>1755</v>
      </c>
      <c r="F179" s="210" t="n">
        <f aca="false">(C179)</f>
        <v>1580</v>
      </c>
      <c r="G179" s="54" t="n">
        <f aca="false">(D179)</f>
        <v>1640</v>
      </c>
      <c r="H179" s="160" t="n">
        <f aca="false">(E179)</f>
        <v>1755</v>
      </c>
      <c r="J179" s="63"/>
    </row>
    <row r="180" customFormat="false" ht="20.1" hidden="false" customHeight="true" outlineLevel="0" collapsed="false">
      <c r="A180" s="25" t="s">
        <v>365</v>
      </c>
      <c r="B180" s="29" t="s">
        <v>7</v>
      </c>
      <c r="C180" s="223" t="n">
        <v>1435</v>
      </c>
      <c r="D180" s="45" t="n">
        <v>1495</v>
      </c>
      <c r="E180" s="145" t="n">
        <v>1610</v>
      </c>
      <c r="F180" s="223" t="n">
        <f aca="false">(C180)</f>
        <v>1435</v>
      </c>
      <c r="G180" s="45" t="n">
        <f aca="false">(D180)</f>
        <v>1495</v>
      </c>
      <c r="H180" s="145" t="n">
        <f aca="false">(E180)</f>
        <v>1610</v>
      </c>
      <c r="J180" s="232" t="s">
        <v>366</v>
      </c>
    </row>
    <row r="181" customFormat="false" ht="20.1" hidden="false" customHeight="true" outlineLevel="0" collapsed="false">
      <c r="A181" s="25"/>
      <c r="B181" s="33" t="s">
        <v>10</v>
      </c>
      <c r="C181" s="209" t="n">
        <v>1495</v>
      </c>
      <c r="D181" s="49" t="n">
        <v>1550</v>
      </c>
      <c r="E181" s="146" t="n">
        <v>1670</v>
      </c>
      <c r="F181" s="209" t="n">
        <f aca="false">(C181)</f>
        <v>1495</v>
      </c>
      <c r="G181" s="49" t="n">
        <f aca="false">(D181)</f>
        <v>1550</v>
      </c>
      <c r="H181" s="146" t="n">
        <f aca="false">(E181)</f>
        <v>1670</v>
      </c>
      <c r="J181" s="232"/>
    </row>
    <row r="182" customFormat="false" ht="20.1" hidden="false" customHeight="true" outlineLevel="0" collapsed="false">
      <c r="A182" s="25"/>
      <c r="B182" s="65" t="s">
        <v>12</v>
      </c>
      <c r="C182" s="225" t="n">
        <v>1550</v>
      </c>
      <c r="D182" s="67" t="n">
        <v>1610</v>
      </c>
      <c r="E182" s="226" t="n">
        <v>1725</v>
      </c>
      <c r="F182" s="225" t="n">
        <f aca="false">(C182)</f>
        <v>1550</v>
      </c>
      <c r="G182" s="67" t="n">
        <f aca="false">(D182)</f>
        <v>1610</v>
      </c>
      <c r="H182" s="226" t="n">
        <f aca="false">(E182)</f>
        <v>1725</v>
      </c>
      <c r="J182" s="232"/>
    </row>
    <row r="183" customFormat="false" ht="20.1" hidden="false" customHeight="true" outlineLevel="0" collapsed="false">
      <c r="A183" s="25"/>
      <c r="B183" s="52" t="s">
        <v>14</v>
      </c>
      <c r="C183" s="210" t="n">
        <v>1655</v>
      </c>
      <c r="D183" s="54" t="n">
        <v>1710</v>
      </c>
      <c r="E183" s="160" t="n">
        <v>1825</v>
      </c>
      <c r="F183" s="210" t="n">
        <f aca="false">(C183)</f>
        <v>1655</v>
      </c>
      <c r="G183" s="54" t="n">
        <f aca="false">(D183)</f>
        <v>1710</v>
      </c>
      <c r="H183" s="160" t="n">
        <f aca="false">(E183)</f>
        <v>1825</v>
      </c>
      <c r="J183" s="232"/>
    </row>
    <row r="184" customFormat="false" ht="20.1" hidden="false" customHeight="true" outlineLevel="0" collapsed="false">
      <c r="A184" s="25" t="s">
        <v>367</v>
      </c>
      <c r="B184" s="29" t="s">
        <v>7</v>
      </c>
      <c r="C184" s="223" t="n">
        <v>1655</v>
      </c>
      <c r="D184" s="45" t="n">
        <v>1720</v>
      </c>
      <c r="E184" s="145" t="n">
        <v>1855</v>
      </c>
      <c r="F184" s="223" t="n">
        <f aca="false">(C184)</f>
        <v>1655</v>
      </c>
      <c r="G184" s="45" t="n">
        <f aca="false">(D184)</f>
        <v>1720</v>
      </c>
      <c r="H184" s="145" t="n">
        <f aca="false">(E184)</f>
        <v>1855</v>
      </c>
      <c r="J184" s="63" t="s">
        <v>368</v>
      </c>
    </row>
    <row r="185" customFormat="false" ht="20.1" hidden="false" customHeight="true" outlineLevel="0" collapsed="false">
      <c r="A185" s="25"/>
      <c r="B185" s="33" t="s">
        <v>10</v>
      </c>
      <c r="C185" s="209" t="n">
        <v>1710</v>
      </c>
      <c r="D185" s="49" t="n">
        <v>1775</v>
      </c>
      <c r="E185" s="146" t="n">
        <v>1915</v>
      </c>
      <c r="F185" s="209" t="n">
        <f aca="false">(C185)</f>
        <v>1710</v>
      </c>
      <c r="G185" s="49" t="n">
        <f aca="false">(D185)</f>
        <v>1775</v>
      </c>
      <c r="H185" s="146" t="n">
        <f aca="false">(E185)</f>
        <v>1915</v>
      </c>
      <c r="J185" s="63"/>
    </row>
    <row r="186" customFormat="false" ht="20.1" hidden="false" customHeight="true" outlineLevel="0" collapsed="false">
      <c r="A186" s="25"/>
      <c r="B186" s="65" t="s">
        <v>12</v>
      </c>
      <c r="C186" s="225" t="n">
        <v>1770</v>
      </c>
      <c r="D186" s="67" t="n">
        <v>1835</v>
      </c>
      <c r="E186" s="226" t="n">
        <v>1970</v>
      </c>
      <c r="F186" s="225" t="n">
        <f aca="false">(C186)</f>
        <v>1770</v>
      </c>
      <c r="G186" s="67" t="n">
        <f aca="false">(D186)</f>
        <v>1835</v>
      </c>
      <c r="H186" s="226" t="n">
        <f aca="false">(E186)</f>
        <v>1970</v>
      </c>
      <c r="J186" s="63"/>
    </row>
    <row r="187" customFormat="false" ht="20.1" hidden="false" customHeight="true" outlineLevel="0" collapsed="false">
      <c r="A187" s="25"/>
      <c r="B187" s="52" t="s">
        <v>14</v>
      </c>
      <c r="C187" s="210" t="n">
        <v>1870</v>
      </c>
      <c r="D187" s="54" t="n">
        <v>1935</v>
      </c>
      <c r="E187" s="160" t="n">
        <v>2075</v>
      </c>
      <c r="F187" s="210" t="n">
        <f aca="false">(C187)</f>
        <v>1870</v>
      </c>
      <c r="G187" s="54" t="n">
        <f aca="false">(D187)</f>
        <v>1935</v>
      </c>
      <c r="H187" s="160" t="n">
        <f aca="false">(E187)</f>
        <v>2075</v>
      </c>
      <c r="J187" s="63"/>
    </row>
    <row r="188" customFormat="false" ht="20.1" hidden="false" customHeight="true" outlineLevel="0" collapsed="false">
      <c r="A188" s="25" t="s">
        <v>369</v>
      </c>
      <c r="B188" s="29" t="s">
        <v>7</v>
      </c>
      <c r="C188" s="223" t="n">
        <v>1870</v>
      </c>
      <c r="D188" s="45" t="n">
        <v>1945</v>
      </c>
      <c r="E188" s="145" t="n">
        <v>2105</v>
      </c>
      <c r="F188" s="223" t="n">
        <f aca="false">(C188)</f>
        <v>1870</v>
      </c>
      <c r="G188" s="45" t="n">
        <f aca="false">(D188)</f>
        <v>1945</v>
      </c>
      <c r="H188" s="145" t="n">
        <f aca="false">(E188)</f>
        <v>2105</v>
      </c>
      <c r="J188" s="63" t="s">
        <v>370</v>
      </c>
    </row>
    <row r="189" customFormat="false" ht="20.1" hidden="false" customHeight="true" outlineLevel="0" collapsed="false">
      <c r="A189" s="25"/>
      <c r="B189" s="33" t="s">
        <v>10</v>
      </c>
      <c r="C189" s="209" t="n">
        <v>1970</v>
      </c>
      <c r="D189" s="49" t="n">
        <v>2045</v>
      </c>
      <c r="E189" s="146" t="n">
        <v>2205</v>
      </c>
      <c r="F189" s="209" t="n">
        <f aca="false">(C189)</f>
        <v>1970</v>
      </c>
      <c r="G189" s="49" t="n">
        <f aca="false">(D189)</f>
        <v>2045</v>
      </c>
      <c r="H189" s="146" t="n">
        <f aca="false">(E189)</f>
        <v>2205</v>
      </c>
      <c r="J189" s="63"/>
    </row>
    <row r="190" customFormat="false" ht="20.1" hidden="false" customHeight="true" outlineLevel="0" collapsed="false">
      <c r="A190" s="25"/>
      <c r="B190" s="65" t="s">
        <v>12</v>
      </c>
      <c r="C190" s="225" t="n">
        <v>2090</v>
      </c>
      <c r="D190" s="67" t="n">
        <v>2160</v>
      </c>
      <c r="E190" s="226" t="n">
        <v>2320</v>
      </c>
      <c r="F190" s="225" t="n">
        <f aca="false">(C190)</f>
        <v>2090</v>
      </c>
      <c r="G190" s="67" t="n">
        <f aca="false">(D190)</f>
        <v>2160</v>
      </c>
      <c r="H190" s="226" t="n">
        <f aca="false">(E190)</f>
        <v>2320</v>
      </c>
      <c r="J190" s="63"/>
    </row>
    <row r="191" customFormat="false" ht="20.1" hidden="false" customHeight="true" outlineLevel="0" collapsed="false">
      <c r="A191" s="25"/>
      <c r="B191" s="52" t="s">
        <v>14</v>
      </c>
      <c r="C191" s="210" t="n">
        <v>2290</v>
      </c>
      <c r="D191" s="54" t="n">
        <v>2365</v>
      </c>
      <c r="E191" s="160" t="n">
        <v>2525</v>
      </c>
      <c r="F191" s="210" t="n">
        <f aca="false">(C191)</f>
        <v>2290</v>
      </c>
      <c r="G191" s="54" t="n">
        <f aca="false">(D191)</f>
        <v>2365</v>
      </c>
      <c r="H191" s="160" t="n">
        <f aca="false">(E191)</f>
        <v>2525</v>
      </c>
      <c r="J191" s="63"/>
    </row>
    <row r="192" customFormat="false" ht="20.1" hidden="false" customHeight="true" outlineLevel="0" collapsed="false">
      <c r="A192" s="24" t="s">
        <v>371</v>
      </c>
      <c r="B192" s="29" t="s">
        <v>7</v>
      </c>
      <c r="C192" s="223" t="n">
        <v>2660</v>
      </c>
      <c r="D192" s="45" t="n">
        <v>2740</v>
      </c>
      <c r="E192" s="145" t="n">
        <v>2920</v>
      </c>
      <c r="F192" s="223" t="n">
        <f aca="false">(C192)</f>
        <v>2660</v>
      </c>
      <c r="G192" s="45" t="n">
        <f aca="false">(D192)</f>
        <v>2740</v>
      </c>
      <c r="H192" s="145" t="n">
        <f aca="false">(E192)</f>
        <v>2920</v>
      </c>
      <c r="J192" s="63" t="s">
        <v>372</v>
      </c>
    </row>
    <row r="193" customFormat="false" ht="20.1" hidden="false" customHeight="true" outlineLevel="0" collapsed="false">
      <c r="A193" s="24"/>
      <c r="B193" s="33" t="s">
        <v>10</v>
      </c>
      <c r="C193" s="209" t="n">
        <v>2735</v>
      </c>
      <c r="D193" s="49" t="n">
        <v>2815</v>
      </c>
      <c r="E193" s="146" t="n">
        <v>2995</v>
      </c>
      <c r="F193" s="209" t="n">
        <f aca="false">(C193)</f>
        <v>2735</v>
      </c>
      <c r="G193" s="49" t="n">
        <f aca="false">(D193)</f>
        <v>2815</v>
      </c>
      <c r="H193" s="146" t="n">
        <f aca="false">(E193)</f>
        <v>2995</v>
      </c>
      <c r="J193" s="63"/>
    </row>
    <row r="194" customFormat="false" ht="20.1" hidden="false" customHeight="true" outlineLevel="0" collapsed="false">
      <c r="A194" s="24"/>
      <c r="B194" s="65" t="s">
        <v>12</v>
      </c>
      <c r="C194" s="225" t="n">
        <v>2770</v>
      </c>
      <c r="D194" s="67" t="n">
        <v>2850</v>
      </c>
      <c r="E194" s="226" t="n">
        <v>3030</v>
      </c>
      <c r="F194" s="225" t="n">
        <f aca="false">(C194)</f>
        <v>2770</v>
      </c>
      <c r="G194" s="67" t="n">
        <f aca="false">(D194)</f>
        <v>2850</v>
      </c>
      <c r="H194" s="226" t="n">
        <f aca="false">(E194)</f>
        <v>3030</v>
      </c>
      <c r="J194" s="63"/>
    </row>
    <row r="195" customFormat="false" ht="20.1" hidden="false" customHeight="true" outlineLevel="0" collapsed="false">
      <c r="A195" s="24"/>
      <c r="B195" s="52" t="s">
        <v>14</v>
      </c>
      <c r="C195" s="210" t="n">
        <v>2880</v>
      </c>
      <c r="D195" s="54" t="n">
        <v>2960</v>
      </c>
      <c r="E195" s="160" t="n">
        <v>3140</v>
      </c>
      <c r="F195" s="210" t="n">
        <f aca="false">(C195)</f>
        <v>2880</v>
      </c>
      <c r="G195" s="54" t="n">
        <f aca="false">(D195)</f>
        <v>2960</v>
      </c>
      <c r="H195" s="160" t="n">
        <f aca="false">(E195)</f>
        <v>3140</v>
      </c>
      <c r="J195" s="63"/>
    </row>
    <row r="196" customFormat="false" ht="14.25" hidden="false" customHeight="true" outlineLevel="0" collapsed="false">
      <c r="A196" s="202"/>
      <c r="B196" s="202"/>
      <c r="C196" s="136" t="s">
        <v>373</v>
      </c>
      <c r="D196" s="136"/>
      <c r="E196" s="136"/>
      <c r="F196" s="136" t="s">
        <v>373</v>
      </c>
      <c r="G196" s="136"/>
      <c r="H196" s="136"/>
      <c r="I196" s="194"/>
      <c r="J196" s="247"/>
    </row>
    <row r="197" customFormat="false" ht="20.1" hidden="false" customHeight="true" outlineLevel="0" collapsed="false">
      <c r="A197" s="25" t="s">
        <v>374</v>
      </c>
      <c r="B197" s="29" t="s">
        <v>7</v>
      </c>
      <c r="C197" s="223" t="n">
        <v>1235</v>
      </c>
      <c r="D197" s="45" t="n">
        <v>1285</v>
      </c>
      <c r="E197" s="145" t="n">
        <v>1385</v>
      </c>
      <c r="F197" s="223" t="n">
        <f aca="false">(C197)</f>
        <v>1235</v>
      </c>
      <c r="G197" s="45" t="n">
        <f aca="false">(D197)</f>
        <v>1285</v>
      </c>
      <c r="H197" s="145" t="n">
        <f aca="false">(E197)</f>
        <v>1385</v>
      </c>
      <c r="J197" s="63" t="s">
        <v>375</v>
      </c>
    </row>
    <row r="198" customFormat="false" ht="20.1" hidden="false" customHeight="true" outlineLevel="0" collapsed="false">
      <c r="A198" s="25"/>
      <c r="B198" s="33" t="s">
        <v>10</v>
      </c>
      <c r="C198" s="209" t="n">
        <v>1275</v>
      </c>
      <c r="D198" s="49" t="n">
        <v>1325</v>
      </c>
      <c r="E198" s="146" t="n">
        <v>1430</v>
      </c>
      <c r="F198" s="209" t="n">
        <f aca="false">(C198)</f>
        <v>1275</v>
      </c>
      <c r="G198" s="49" t="n">
        <f aca="false">(D198)</f>
        <v>1325</v>
      </c>
      <c r="H198" s="146" t="n">
        <f aca="false">(E198)</f>
        <v>1430</v>
      </c>
      <c r="J198" s="63"/>
    </row>
    <row r="199" customFormat="false" ht="20.1" hidden="false" customHeight="true" outlineLevel="0" collapsed="false">
      <c r="A199" s="25"/>
      <c r="B199" s="65" t="s">
        <v>12</v>
      </c>
      <c r="C199" s="225" t="n">
        <v>1320</v>
      </c>
      <c r="D199" s="67" t="n">
        <v>1370</v>
      </c>
      <c r="E199" s="226" t="n">
        <v>1470</v>
      </c>
      <c r="F199" s="225" t="n">
        <f aca="false">(C199)</f>
        <v>1320</v>
      </c>
      <c r="G199" s="67" t="n">
        <f aca="false">(D199)</f>
        <v>1370</v>
      </c>
      <c r="H199" s="226" t="n">
        <f aca="false">(E199)</f>
        <v>1470</v>
      </c>
      <c r="J199" s="63"/>
    </row>
    <row r="200" customFormat="false" ht="20.1" hidden="false" customHeight="true" outlineLevel="0" collapsed="false">
      <c r="A200" s="25"/>
      <c r="B200" s="52" t="s">
        <v>14</v>
      </c>
      <c r="C200" s="210" t="n">
        <v>1420</v>
      </c>
      <c r="D200" s="54" t="n">
        <v>1470</v>
      </c>
      <c r="E200" s="160" t="n">
        <v>1575</v>
      </c>
      <c r="F200" s="210" t="n">
        <f aca="false">(C200)</f>
        <v>1420</v>
      </c>
      <c r="G200" s="54" t="n">
        <f aca="false">(D200)</f>
        <v>1470</v>
      </c>
      <c r="H200" s="160" t="n">
        <f aca="false">(E200)</f>
        <v>1575</v>
      </c>
      <c r="J200" s="63"/>
    </row>
    <row r="201" customFormat="false" ht="20.1" hidden="false" customHeight="true" outlineLevel="0" collapsed="false">
      <c r="A201" s="24" t="s">
        <v>376</v>
      </c>
      <c r="B201" s="29" t="s">
        <v>7</v>
      </c>
      <c r="C201" s="223" t="n">
        <v>1595</v>
      </c>
      <c r="D201" s="45" t="n">
        <v>1660</v>
      </c>
      <c r="E201" s="145" t="n">
        <v>1800</v>
      </c>
      <c r="F201" s="223" t="n">
        <f aca="false">(C201)</f>
        <v>1595</v>
      </c>
      <c r="G201" s="45" t="n">
        <f aca="false">(D201)</f>
        <v>1660</v>
      </c>
      <c r="H201" s="145" t="n">
        <f aca="false">(E201)</f>
        <v>1800</v>
      </c>
      <c r="J201" s="63" t="s">
        <v>377</v>
      </c>
    </row>
    <row r="202" customFormat="false" ht="20.1" hidden="false" customHeight="true" outlineLevel="0" collapsed="false">
      <c r="A202" s="24"/>
      <c r="B202" s="33" t="s">
        <v>10</v>
      </c>
      <c r="C202" s="209" t="n">
        <v>1695</v>
      </c>
      <c r="D202" s="49" t="n">
        <v>1760</v>
      </c>
      <c r="E202" s="146" t="n">
        <v>1900</v>
      </c>
      <c r="F202" s="209" t="n">
        <f aca="false">(C202)</f>
        <v>1695</v>
      </c>
      <c r="G202" s="49" t="n">
        <f aca="false">(D202)</f>
        <v>1760</v>
      </c>
      <c r="H202" s="146" t="n">
        <f aca="false">(E202)</f>
        <v>1900</v>
      </c>
      <c r="J202" s="63"/>
    </row>
    <row r="203" customFormat="false" ht="20.1" hidden="false" customHeight="true" outlineLevel="0" collapsed="false">
      <c r="A203" s="24"/>
      <c r="B203" s="65" t="s">
        <v>12</v>
      </c>
      <c r="C203" s="225" t="n">
        <v>1815</v>
      </c>
      <c r="D203" s="67" t="n">
        <v>1880</v>
      </c>
      <c r="E203" s="226" t="n">
        <v>2015</v>
      </c>
      <c r="F203" s="225" t="n">
        <f aca="false">(C203)</f>
        <v>1815</v>
      </c>
      <c r="G203" s="67" t="n">
        <f aca="false">(D203)</f>
        <v>1880</v>
      </c>
      <c r="H203" s="226" t="n">
        <f aca="false">(E203)</f>
        <v>2015</v>
      </c>
      <c r="J203" s="63"/>
    </row>
    <row r="204" customFormat="false" ht="20.1" hidden="false" customHeight="true" outlineLevel="0" collapsed="false">
      <c r="A204" s="24"/>
      <c r="B204" s="52" t="s">
        <v>14</v>
      </c>
      <c r="C204" s="210" t="n">
        <v>2015</v>
      </c>
      <c r="D204" s="54" t="n">
        <v>2080</v>
      </c>
      <c r="E204" s="160" t="n">
        <v>2220</v>
      </c>
      <c r="F204" s="210" t="n">
        <f aca="false">(C204)</f>
        <v>2015</v>
      </c>
      <c r="G204" s="54" t="n">
        <f aca="false">(D204)</f>
        <v>2080</v>
      </c>
      <c r="H204" s="160" t="n">
        <f aca="false">(E204)</f>
        <v>2220</v>
      </c>
      <c r="J204" s="63"/>
    </row>
    <row r="206" customFormat="false" ht="27" hidden="false" customHeight="true" outlineLevel="0" collapsed="false">
      <c r="A206" s="198" t="s">
        <v>378</v>
      </c>
      <c r="B206" s="198"/>
      <c r="C206" s="198"/>
      <c r="D206" s="198"/>
      <c r="E206" s="198"/>
      <c r="F206" s="198"/>
      <c r="G206" s="198"/>
      <c r="H206" s="198"/>
      <c r="I206" s="198"/>
      <c r="J206" s="198"/>
    </row>
  </sheetData>
  <mergeCells count="133">
    <mergeCell ref="F1:H1"/>
    <mergeCell ref="J1:J5"/>
    <mergeCell ref="A2:B3"/>
    <mergeCell ref="C2:E2"/>
    <mergeCell ref="F2:H2"/>
    <mergeCell ref="C3:E3"/>
    <mergeCell ref="F3:H3"/>
    <mergeCell ref="A4:A5"/>
    <mergeCell ref="B4:B5"/>
    <mergeCell ref="C5:E5"/>
    <mergeCell ref="F5:H5"/>
    <mergeCell ref="A6:B6"/>
    <mergeCell ref="C6:E6"/>
    <mergeCell ref="F6:H6"/>
    <mergeCell ref="A7:A10"/>
    <mergeCell ref="J7:J10"/>
    <mergeCell ref="A11:A15"/>
    <mergeCell ref="C11:C12"/>
    <mergeCell ref="D11:D12"/>
    <mergeCell ref="E11:E12"/>
    <mergeCell ref="F11:F12"/>
    <mergeCell ref="G11:G12"/>
    <mergeCell ref="H11:H12"/>
    <mergeCell ref="J11:J15"/>
    <mergeCell ref="A16:A19"/>
    <mergeCell ref="J16:J19"/>
    <mergeCell ref="A20:A24"/>
    <mergeCell ref="J20:J24"/>
    <mergeCell ref="D21:D22"/>
    <mergeCell ref="E21:E22"/>
    <mergeCell ref="G21:G22"/>
    <mergeCell ref="H21:H22"/>
    <mergeCell ref="A25:A28"/>
    <mergeCell ref="J25:J28"/>
    <mergeCell ref="A29:B29"/>
    <mergeCell ref="C29:E29"/>
    <mergeCell ref="F29:H29"/>
    <mergeCell ref="A30:A33"/>
    <mergeCell ref="J30:J33"/>
    <mergeCell ref="A34:A37"/>
    <mergeCell ref="J34:J37"/>
    <mergeCell ref="A39:A42"/>
    <mergeCell ref="J39:J42"/>
    <mergeCell ref="A43:A46"/>
    <mergeCell ref="J43:J46"/>
    <mergeCell ref="A47:A50"/>
    <mergeCell ref="J47:J50"/>
    <mergeCell ref="A51:A54"/>
    <mergeCell ref="J51:J54"/>
    <mergeCell ref="A55:A58"/>
    <mergeCell ref="J55:J58"/>
    <mergeCell ref="A59:A62"/>
    <mergeCell ref="J59:J62"/>
    <mergeCell ref="A63:A66"/>
    <mergeCell ref="J63:J66"/>
    <mergeCell ref="A67:A70"/>
    <mergeCell ref="J67:J70"/>
    <mergeCell ref="A71:A74"/>
    <mergeCell ref="J71:J74"/>
    <mergeCell ref="A75:A78"/>
    <mergeCell ref="J75:J78"/>
    <mergeCell ref="A79:A82"/>
    <mergeCell ref="J79:J82"/>
    <mergeCell ref="A84:A87"/>
    <mergeCell ref="J84:J87"/>
    <mergeCell ref="A88:A91"/>
    <mergeCell ref="J88:J91"/>
    <mergeCell ref="A92:A95"/>
    <mergeCell ref="J92:J95"/>
    <mergeCell ref="A96:A99"/>
    <mergeCell ref="J96:J99"/>
    <mergeCell ref="A100:A103"/>
    <mergeCell ref="J100:J103"/>
    <mergeCell ref="A104:A107"/>
    <mergeCell ref="J104:J107"/>
    <mergeCell ref="A108:A111"/>
    <mergeCell ref="J108:J111"/>
    <mergeCell ref="A112:A115"/>
    <mergeCell ref="J112:J115"/>
    <mergeCell ref="A116:A119"/>
    <mergeCell ref="J116:J119"/>
    <mergeCell ref="A120:A123"/>
    <mergeCell ref="J120:J123"/>
    <mergeCell ref="A124:A127"/>
    <mergeCell ref="J124:J127"/>
    <mergeCell ref="A129:A132"/>
    <mergeCell ref="J129:J132"/>
    <mergeCell ref="A133:A136"/>
    <mergeCell ref="J133:J136"/>
    <mergeCell ref="A137:A140"/>
    <mergeCell ref="J137:J140"/>
    <mergeCell ref="A141:A144"/>
    <mergeCell ref="J141:J144"/>
    <mergeCell ref="A145:A146"/>
    <mergeCell ref="J145:J146"/>
    <mergeCell ref="A147:A148"/>
    <mergeCell ref="J147:J148"/>
    <mergeCell ref="A149:A152"/>
    <mergeCell ref="J149:J152"/>
    <mergeCell ref="A153:A156"/>
    <mergeCell ref="J153:J156"/>
    <mergeCell ref="A157:B157"/>
    <mergeCell ref="C157:E157"/>
    <mergeCell ref="F157:H157"/>
    <mergeCell ref="A158:A160"/>
    <mergeCell ref="J158:J160"/>
    <mergeCell ref="A161:A164"/>
    <mergeCell ref="J161:J164"/>
    <mergeCell ref="A165:A168"/>
    <mergeCell ref="J165:J168"/>
    <mergeCell ref="A171:A174"/>
    <mergeCell ref="J171:J174"/>
    <mergeCell ref="A175:B175"/>
    <mergeCell ref="C175:E175"/>
    <mergeCell ref="F175:H175"/>
    <mergeCell ref="A176:A179"/>
    <mergeCell ref="J176:J179"/>
    <mergeCell ref="A180:A183"/>
    <mergeCell ref="J180:J183"/>
    <mergeCell ref="A184:A187"/>
    <mergeCell ref="J184:J187"/>
    <mergeCell ref="A188:A191"/>
    <mergeCell ref="J188:J191"/>
    <mergeCell ref="A192:A195"/>
    <mergeCell ref="J192:J195"/>
    <mergeCell ref="A196:B196"/>
    <mergeCell ref="C196:E196"/>
    <mergeCell ref="F196:H196"/>
    <mergeCell ref="A197:A200"/>
    <mergeCell ref="J197:J200"/>
    <mergeCell ref="A201:A204"/>
    <mergeCell ref="J201:J204"/>
    <mergeCell ref="A206:J2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4.85"/>
    <col collapsed="false" customWidth="false" hidden="true" outlineLevel="0" max="3" min="3" style="0" width="9.06"/>
    <col collapsed="false" customWidth="true" hidden="false" outlineLevel="0" max="4" min="4" style="0" width="24.99"/>
    <col collapsed="false" customWidth="true" hidden="false" outlineLevel="0" max="5" min="5" style="0" width="0.7"/>
    <col collapsed="false" customWidth="true" hidden="false" outlineLevel="0" max="6" min="6" style="0" width="24.28"/>
    <col collapsed="false" customWidth="true" hidden="false" outlineLevel="0" max="18" min="18" style="0" width="20.56"/>
  </cols>
  <sheetData>
    <row r="1" s="18" customFormat="true" ht="30" hidden="false" customHeight="true" outlineLevel="0" collapsed="false">
      <c r="A1" s="15"/>
      <c r="B1" s="16"/>
      <c r="C1" s="258"/>
      <c r="D1" s="259" t="s">
        <v>18</v>
      </c>
      <c r="F1" s="260" t="s">
        <v>19</v>
      </c>
    </row>
    <row r="2" customFormat="false" ht="16.5" hidden="false" customHeight="true" outlineLevel="0" collapsed="false">
      <c r="A2" s="132" t="s">
        <v>20</v>
      </c>
      <c r="B2" s="132"/>
      <c r="C2" s="133" t="s">
        <v>21</v>
      </c>
      <c r="D2" s="133" t="s">
        <v>21</v>
      </c>
      <c r="F2" s="260"/>
    </row>
    <row r="3" customFormat="false" ht="39.75" hidden="false" customHeight="true" outlineLevel="0" collapsed="false">
      <c r="A3" s="261"/>
      <c r="B3" s="23" t="s">
        <v>25</v>
      </c>
      <c r="C3" s="260" t="s">
        <v>379</v>
      </c>
      <c r="D3" s="260" t="s">
        <v>379</v>
      </c>
      <c r="F3" s="260"/>
    </row>
    <row r="4" customFormat="false" ht="14.25" hidden="false" customHeight="true" outlineLevel="0" collapsed="false">
      <c r="A4" s="262"/>
      <c r="B4" s="136" t="s">
        <v>271</v>
      </c>
      <c r="C4" s="136"/>
      <c r="D4" s="136"/>
      <c r="F4" s="203"/>
    </row>
    <row r="5" customFormat="false" ht="20.1" hidden="false" customHeight="true" outlineLevel="0" collapsed="false">
      <c r="A5" s="37" t="s">
        <v>380</v>
      </c>
      <c r="B5" s="167" t="s">
        <v>4</v>
      </c>
      <c r="C5" s="263" t="n">
        <v>1365</v>
      </c>
      <c r="D5" s="263" t="n">
        <f aca="false">C5</f>
        <v>1365</v>
      </c>
      <c r="F5" s="63" t="s">
        <v>381</v>
      </c>
    </row>
    <row r="6" customFormat="false" ht="19.5" hidden="false" customHeight="true" outlineLevel="0" collapsed="false">
      <c r="A6" s="37"/>
      <c r="B6" s="38" t="s">
        <v>7</v>
      </c>
      <c r="C6" s="142" t="n">
        <v>1435</v>
      </c>
      <c r="D6" s="142" t="n">
        <f aca="false">(C6)</f>
        <v>1435</v>
      </c>
      <c r="F6" s="63"/>
    </row>
    <row r="7" customFormat="false" ht="19.5" hidden="false" customHeight="true" outlineLevel="0" collapsed="false">
      <c r="A7" s="37"/>
      <c r="B7" s="33" t="s">
        <v>10</v>
      </c>
      <c r="C7" s="34" t="n">
        <v>1545</v>
      </c>
      <c r="D7" s="34" t="n">
        <f aca="false">(C7)</f>
        <v>1545</v>
      </c>
      <c r="F7" s="63"/>
    </row>
    <row r="8" customFormat="false" ht="19.5" hidden="false" customHeight="true" outlineLevel="0" collapsed="false">
      <c r="A8" s="37"/>
      <c r="B8" s="52" t="s">
        <v>14</v>
      </c>
      <c r="C8" s="264" t="n">
        <v>1870</v>
      </c>
      <c r="D8" s="264" t="n">
        <f aca="false">(C8)</f>
        <v>1870</v>
      </c>
      <c r="F8" s="63"/>
    </row>
    <row r="9" customFormat="false" ht="14.25" hidden="false" customHeight="true" outlineLevel="0" collapsed="false">
      <c r="A9" s="262"/>
      <c r="B9" s="136" t="s">
        <v>283</v>
      </c>
      <c r="C9" s="136"/>
      <c r="D9" s="136"/>
      <c r="F9" s="222"/>
    </row>
    <row r="10" customFormat="false" ht="20.1" hidden="false" customHeight="true" outlineLevel="0" collapsed="false">
      <c r="A10" s="37" t="s">
        <v>382</v>
      </c>
      <c r="B10" s="29" t="s">
        <v>7</v>
      </c>
      <c r="C10" s="265" t="n">
        <v>1420</v>
      </c>
      <c r="D10" s="265" t="n">
        <f aca="false">(C10)</f>
        <v>1420</v>
      </c>
      <c r="E10" s="31"/>
      <c r="F10" s="63" t="s">
        <v>287</v>
      </c>
    </row>
    <row r="11" customFormat="false" ht="20.1" hidden="false" customHeight="true" outlineLevel="0" collapsed="false">
      <c r="A11" s="37"/>
      <c r="B11" s="33" t="s">
        <v>10</v>
      </c>
      <c r="C11" s="34" t="n">
        <v>1465</v>
      </c>
      <c r="D11" s="34" t="n">
        <f aca="false">(C11)</f>
        <v>1465</v>
      </c>
      <c r="E11" s="18"/>
      <c r="F11" s="63"/>
    </row>
    <row r="12" customFormat="false" ht="20.1" hidden="false" customHeight="true" outlineLevel="0" collapsed="false">
      <c r="A12" s="37"/>
      <c r="B12" s="65" t="s">
        <v>12</v>
      </c>
      <c r="C12" s="266" t="n">
        <v>1510</v>
      </c>
      <c r="D12" s="266" t="n">
        <f aca="false">(C12)</f>
        <v>1510</v>
      </c>
      <c r="E12" s="18"/>
      <c r="F12" s="63"/>
    </row>
    <row r="13" customFormat="false" ht="20.1" hidden="false" customHeight="true" outlineLevel="0" collapsed="false">
      <c r="A13" s="37"/>
      <c r="B13" s="52" t="s">
        <v>14</v>
      </c>
      <c r="C13" s="264" t="n">
        <v>1610</v>
      </c>
      <c r="D13" s="264" t="n">
        <f aca="false">(C13)</f>
        <v>1610</v>
      </c>
      <c r="E13" s="18"/>
      <c r="F13" s="63"/>
    </row>
    <row r="14" customFormat="false" ht="17.25" hidden="false" customHeight="true" outlineLevel="0" collapsed="false">
      <c r="A14" s="37" t="s">
        <v>383</v>
      </c>
      <c r="B14" s="29" t="s">
        <v>7</v>
      </c>
      <c r="C14" s="265" t="n">
        <v>1435</v>
      </c>
      <c r="D14" s="265" t="n">
        <f aca="false">(C14)</f>
        <v>1435</v>
      </c>
      <c r="E14" s="18"/>
      <c r="F14" s="63" t="s">
        <v>289</v>
      </c>
    </row>
    <row r="15" customFormat="false" ht="17.25" hidden="false" customHeight="true" outlineLevel="0" collapsed="false">
      <c r="A15" s="37"/>
      <c r="B15" s="33" t="s">
        <v>10</v>
      </c>
      <c r="C15" s="34" t="n">
        <v>1480</v>
      </c>
      <c r="D15" s="34" t="n">
        <f aca="false">(C15)</f>
        <v>1480</v>
      </c>
      <c r="E15" s="18"/>
      <c r="F15" s="63"/>
    </row>
    <row r="16" customFormat="false" ht="16.5" hidden="false" customHeight="true" outlineLevel="0" collapsed="false">
      <c r="A16" s="37"/>
      <c r="B16" s="65" t="s">
        <v>12</v>
      </c>
      <c r="C16" s="266" t="n">
        <v>1525</v>
      </c>
      <c r="D16" s="266" t="n">
        <f aca="false">(C16)</f>
        <v>1525</v>
      </c>
      <c r="E16" s="18"/>
      <c r="F16" s="63"/>
    </row>
    <row r="17" customFormat="false" ht="20.1" hidden="false" customHeight="true" outlineLevel="0" collapsed="false">
      <c r="A17" s="37"/>
      <c r="B17" s="52" t="s">
        <v>14</v>
      </c>
      <c r="C17" s="264" t="n">
        <v>1625</v>
      </c>
      <c r="D17" s="264" t="n">
        <f aca="false">(C17)</f>
        <v>1625</v>
      </c>
      <c r="E17" s="18"/>
      <c r="F17" s="63"/>
    </row>
    <row r="18" customFormat="false" ht="20.1" hidden="false" customHeight="true" outlineLevel="0" collapsed="false">
      <c r="A18" s="37" t="s">
        <v>384</v>
      </c>
      <c r="B18" s="29" t="s">
        <v>7</v>
      </c>
      <c r="C18" s="265" t="n">
        <v>1435</v>
      </c>
      <c r="D18" s="265" t="n">
        <f aca="false">(C18)</f>
        <v>1435</v>
      </c>
      <c r="E18" s="18"/>
      <c r="F18" s="63" t="s">
        <v>291</v>
      </c>
    </row>
    <row r="19" customFormat="false" ht="20.1" hidden="false" customHeight="true" outlineLevel="0" collapsed="false">
      <c r="A19" s="37"/>
      <c r="B19" s="33" t="s">
        <v>10</v>
      </c>
      <c r="C19" s="34" t="n">
        <v>1480</v>
      </c>
      <c r="D19" s="34" t="n">
        <f aca="false">(C19)</f>
        <v>1480</v>
      </c>
      <c r="E19" s="18"/>
      <c r="F19" s="63"/>
    </row>
    <row r="20" customFormat="false" ht="20.1" hidden="false" customHeight="true" outlineLevel="0" collapsed="false">
      <c r="A20" s="37"/>
      <c r="B20" s="65" t="s">
        <v>12</v>
      </c>
      <c r="C20" s="100" t="n">
        <v>1535</v>
      </c>
      <c r="D20" s="100" t="n">
        <f aca="false">(C20)</f>
        <v>1535</v>
      </c>
      <c r="E20" s="18"/>
      <c r="F20" s="63"/>
    </row>
    <row r="21" customFormat="false" ht="20.1" hidden="false" customHeight="true" outlineLevel="0" collapsed="false">
      <c r="A21" s="37"/>
      <c r="B21" s="52" t="s">
        <v>14</v>
      </c>
      <c r="C21" s="264" t="n">
        <v>1640</v>
      </c>
      <c r="D21" s="264" t="n">
        <f aca="false">(C21)</f>
        <v>1640</v>
      </c>
      <c r="E21" s="18"/>
      <c r="F21" s="63"/>
    </row>
    <row r="22" customFormat="false" ht="20.1" hidden="false" customHeight="true" outlineLevel="0" collapsed="false">
      <c r="A22" s="37" t="s">
        <v>385</v>
      </c>
      <c r="B22" s="29" t="s">
        <v>7</v>
      </c>
      <c r="C22" s="265" t="n">
        <v>1695</v>
      </c>
      <c r="D22" s="265" t="n">
        <f aca="false">(C22)</f>
        <v>1695</v>
      </c>
      <c r="E22" s="18"/>
      <c r="F22" s="63" t="s">
        <v>303</v>
      </c>
    </row>
    <row r="23" customFormat="false" ht="20.1" hidden="false" customHeight="true" outlineLevel="0" collapsed="false">
      <c r="A23" s="37"/>
      <c r="B23" s="33" t="s">
        <v>10</v>
      </c>
      <c r="C23" s="34" t="n">
        <v>1770</v>
      </c>
      <c r="D23" s="34" t="n">
        <f aca="false">(C23)</f>
        <v>1770</v>
      </c>
      <c r="E23" s="18"/>
      <c r="F23" s="63"/>
    </row>
    <row r="24" customFormat="false" ht="20.1" hidden="false" customHeight="true" outlineLevel="0" collapsed="false">
      <c r="A24" s="37"/>
      <c r="B24" s="65" t="s">
        <v>12</v>
      </c>
      <c r="C24" s="100" t="n">
        <v>1835</v>
      </c>
      <c r="D24" s="100" t="n">
        <f aca="false">(C24)</f>
        <v>1835</v>
      </c>
      <c r="E24" s="18"/>
      <c r="F24" s="63"/>
    </row>
    <row r="25" customFormat="false" ht="20.1" hidden="false" customHeight="true" outlineLevel="0" collapsed="false">
      <c r="A25" s="37"/>
      <c r="B25" s="52" t="s">
        <v>14</v>
      </c>
      <c r="C25" s="264" t="n">
        <v>1960</v>
      </c>
      <c r="D25" s="264" t="n">
        <f aca="false">(C25)</f>
        <v>1960</v>
      </c>
      <c r="E25" s="18"/>
      <c r="F25" s="63"/>
    </row>
    <row r="26" customFormat="false" ht="20.1" hidden="false" customHeight="true" outlineLevel="0" collapsed="false">
      <c r="A26" s="37" t="s">
        <v>386</v>
      </c>
      <c r="B26" s="29" t="s">
        <v>7</v>
      </c>
      <c r="C26" s="265" t="n">
        <v>1885</v>
      </c>
      <c r="D26" s="265" t="n">
        <f aca="false">(C26)</f>
        <v>1885</v>
      </c>
      <c r="E26" s="18"/>
      <c r="F26" s="63" t="s">
        <v>387</v>
      </c>
    </row>
    <row r="27" customFormat="false" ht="20.1" hidden="false" customHeight="true" outlineLevel="0" collapsed="false">
      <c r="A27" s="37"/>
      <c r="B27" s="33" t="s">
        <v>10</v>
      </c>
      <c r="C27" s="34" t="n">
        <v>1995</v>
      </c>
      <c r="D27" s="34" t="n">
        <f aca="false">(C27)</f>
        <v>1995</v>
      </c>
      <c r="E27" s="18"/>
      <c r="F27" s="63"/>
    </row>
    <row r="28" customFormat="false" ht="20.1" hidden="false" customHeight="true" outlineLevel="0" collapsed="false">
      <c r="A28" s="37"/>
      <c r="B28" s="65" t="s">
        <v>12</v>
      </c>
      <c r="C28" s="100" t="n">
        <v>2090</v>
      </c>
      <c r="D28" s="100" t="n">
        <f aca="false">(C28)</f>
        <v>2090</v>
      </c>
      <c r="E28" s="18"/>
      <c r="F28" s="63"/>
    </row>
    <row r="29" customFormat="false" ht="20.1" hidden="false" customHeight="true" outlineLevel="0" collapsed="false">
      <c r="A29" s="37"/>
      <c r="B29" s="52" t="s">
        <v>14</v>
      </c>
      <c r="C29" s="264" t="n">
        <v>2250</v>
      </c>
      <c r="D29" s="264" t="n">
        <f aca="false">(C29)</f>
        <v>2250</v>
      </c>
      <c r="E29" s="18"/>
      <c r="F29" s="63"/>
    </row>
    <row r="30" customFormat="false" ht="17.25" hidden="false" customHeight="true" outlineLevel="0" collapsed="false">
      <c r="A30" s="27" t="s">
        <v>388</v>
      </c>
      <c r="B30" s="29" t="s">
        <v>7</v>
      </c>
      <c r="C30" s="265" t="n">
        <v>2250</v>
      </c>
      <c r="D30" s="265" t="n">
        <f aca="false">(C30)</f>
        <v>2250</v>
      </c>
      <c r="E30" s="18"/>
      <c r="F30" s="32" t="s">
        <v>389</v>
      </c>
    </row>
    <row r="31" customFormat="false" ht="20.1" hidden="false" customHeight="true" outlineLevel="0" collapsed="false">
      <c r="A31" s="27"/>
      <c r="B31" s="33" t="s">
        <v>10</v>
      </c>
      <c r="C31" s="34" t="n">
        <v>2320</v>
      </c>
      <c r="D31" s="34" t="n">
        <f aca="false">(C31)</f>
        <v>2320</v>
      </c>
      <c r="E31" s="18"/>
      <c r="F31" s="32"/>
    </row>
    <row r="32" customFormat="false" ht="20.1" hidden="false" customHeight="true" outlineLevel="0" collapsed="false">
      <c r="A32" s="27"/>
      <c r="B32" s="65" t="s">
        <v>12</v>
      </c>
      <c r="C32" s="100" t="n">
        <v>2385</v>
      </c>
      <c r="D32" s="100" t="n">
        <f aca="false">(C32)</f>
        <v>2385</v>
      </c>
      <c r="E32" s="18"/>
      <c r="F32" s="32"/>
    </row>
    <row r="33" customFormat="false" ht="20.1" hidden="false" customHeight="true" outlineLevel="0" collapsed="false">
      <c r="A33" s="27"/>
      <c r="B33" s="57" t="s">
        <v>14</v>
      </c>
      <c r="C33" s="267" t="n">
        <v>2510</v>
      </c>
      <c r="D33" s="267" t="n">
        <f aca="false">(C33)</f>
        <v>2510</v>
      </c>
      <c r="E33" s="18"/>
      <c r="F33" s="32"/>
    </row>
    <row r="34" customFormat="false" ht="20.1" hidden="false" customHeight="true" outlineLevel="0" collapsed="false">
      <c r="A34" s="37" t="s">
        <v>390</v>
      </c>
      <c r="B34" s="29" t="s">
        <v>7</v>
      </c>
      <c r="C34" s="265" t="n">
        <v>2275</v>
      </c>
      <c r="D34" s="265" t="n">
        <f aca="false">(C34)</f>
        <v>2275</v>
      </c>
      <c r="E34" s="31"/>
      <c r="F34" s="63" t="s">
        <v>391</v>
      </c>
    </row>
    <row r="35" customFormat="false" ht="20.1" hidden="false" customHeight="true" outlineLevel="0" collapsed="false">
      <c r="A35" s="37"/>
      <c r="B35" s="33" t="s">
        <v>10</v>
      </c>
      <c r="C35" s="34" t="n">
        <v>2320</v>
      </c>
      <c r="D35" s="34" t="n">
        <f aca="false">(C35)</f>
        <v>2320</v>
      </c>
      <c r="E35" s="18"/>
      <c r="F35" s="63"/>
    </row>
    <row r="36" customFormat="false" ht="20.1" hidden="false" customHeight="true" outlineLevel="0" collapsed="false">
      <c r="A36" s="37"/>
      <c r="B36" s="65" t="s">
        <v>12</v>
      </c>
      <c r="C36" s="100" t="n">
        <v>2365</v>
      </c>
      <c r="D36" s="100" t="n">
        <f aca="false">(C36)</f>
        <v>2365</v>
      </c>
      <c r="E36" s="18"/>
      <c r="F36" s="63"/>
    </row>
    <row r="37" customFormat="false" ht="20.1" hidden="false" customHeight="true" outlineLevel="0" collapsed="false">
      <c r="A37" s="37"/>
      <c r="B37" s="52" t="s">
        <v>14</v>
      </c>
      <c r="C37" s="264" t="n">
        <v>2465</v>
      </c>
      <c r="D37" s="264" t="n">
        <f aca="false">(C37)</f>
        <v>2465</v>
      </c>
      <c r="E37" s="70"/>
      <c r="F37" s="63"/>
    </row>
    <row r="38" customFormat="false" ht="3.75" hidden="false" customHeight="true" outlineLevel="0" collapsed="false">
      <c r="A38" s="268"/>
      <c r="B38" s="250"/>
      <c r="C38" s="234"/>
      <c r="D38" s="234"/>
      <c r="E38" s="251"/>
      <c r="F38" s="269"/>
      <c r="G38" s="251"/>
    </row>
    <row r="39" customFormat="false" ht="20.1" hidden="false" customHeight="true" outlineLevel="0" collapsed="false">
      <c r="A39" s="37" t="s">
        <v>392</v>
      </c>
      <c r="B39" s="29" t="s">
        <v>7</v>
      </c>
      <c r="C39" s="265" t="n">
        <v>2275</v>
      </c>
      <c r="D39" s="265" t="n">
        <f aca="false">(C39)</f>
        <v>2275</v>
      </c>
      <c r="E39" s="31"/>
      <c r="F39" s="63" t="s">
        <v>393</v>
      </c>
    </row>
    <row r="40" customFormat="false" ht="20.1" hidden="false" customHeight="true" outlineLevel="0" collapsed="false">
      <c r="A40" s="37"/>
      <c r="B40" s="33" t="s">
        <v>10</v>
      </c>
      <c r="C40" s="34" t="n">
        <v>2320</v>
      </c>
      <c r="D40" s="34" t="n">
        <f aca="false">(C40)</f>
        <v>2320</v>
      </c>
      <c r="E40" s="18"/>
      <c r="F40" s="63"/>
    </row>
    <row r="41" customFormat="false" ht="20.1" hidden="false" customHeight="true" outlineLevel="0" collapsed="false">
      <c r="A41" s="37"/>
      <c r="B41" s="65" t="s">
        <v>12</v>
      </c>
      <c r="C41" s="100" t="n">
        <v>2380</v>
      </c>
      <c r="D41" s="100" t="n">
        <f aca="false">(C41)</f>
        <v>2380</v>
      </c>
      <c r="E41" s="18"/>
      <c r="F41" s="63"/>
    </row>
    <row r="42" customFormat="false" ht="20.1" hidden="false" customHeight="true" outlineLevel="0" collapsed="false">
      <c r="A42" s="37"/>
      <c r="B42" s="52" t="s">
        <v>14</v>
      </c>
      <c r="C42" s="264" t="n">
        <v>2480</v>
      </c>
      <c r="D42" s="264" t="n">
        <f aca="false">(C42)</f>
        <v>2480</v>
      </c>
      <c r="E42" s="70"/>
      <c r="F42" s="63"/>
    </row>
    <row r="43" customFormat="false" ht="20.1" hidden="false" customHeight="true" outlineLevel="0" collapsed="false">
      <c r="A43" s="233" t="s">
        <v>394</v>
      </c>
      <c r="B43" s="82" t="s">
        <v>7</v>
      </c>
      <c r="C43" s="270" t="n">
        <v>2275</v>
      </c>
      <c r="D43" s="270" t="n">
        <f aca="false">(C43)</f>
        <v>2275</v>
      </c>
      <c r="E43" s="18"/>
      <c r="F43" s="182" t="s">
        <v>395</v>
      </c>
    </row>
    <row r="44" customFormat="false" ht="20.1" hidden="false" customHeight="true" outlineLevel="0" collapsed="false">
      <c r="A44" s="233"/>
      <c r="B44" s="33" t="s">
        <v>10</v>
      </c>
      <c r="C44" s="34" t="n">
        <v>2320</v>
      </c>
      <c r="D44" s="34" t="n">
        <f aca="false">(C44)</f>
        <v>2320</v>
      </c>
      <c r="E44" s="18"/>
      <c r="F44" s="182"/>
    </row>
    <row r="45" customFormat="false" ht="20.1" hidden="false" customHeight="true" outlineLevel="0" collapsed="false">
      <c r="A45" s="233"/>
      <c r="B45" s="65" t="s">
        <v>12</v>
      </c>
      <c r="C45" s="100" t="n">
        <v>2380</v>
      </c>
      <c r="D45" s="100" t="n">
        <f aca="false">(C45)</f>
        <v>2380</v>
      </c>
      <c r="E45" s="18"/>
      <c r="F45" s="182"/>
    </row>
    <row r="46" customFormat="false" ht="20.1" hidden="false" customHeight="true" outlineLevel="0" collapsed="false">
      <c r="A46" s="233"/>
      <c r="B46" s="52" t="s">
        <v>14</v>
      </c>
      <c r="C46" s="264" t="n">
        <v>2480</v>
      </c>
      <c r="D46" s="264" t="n">
        <f aca="false">(C46)</f>
        <v>2480</v>
      </c>
      <c r="E46" s="18"/>
      <c r="F46" s="182"/>
    </row>
    <row r="47" customFormat="false" ht="20.1" hidden="false" customHeight="true" outlineLevel="0" collapsed="false">
      <c r="A47" s="37" t="s">
        <v>396</v>
      </c>
      <c r="B47" s="29" t="s">
        <v>7</v>
      </c>
      <c r="C47" s="265" t="n">
        <v>2305</v>
      </c>
      <c r="D47" s="265" t="n">
        <f aca="false">(C47)</f>
        <v>2305</v>
      </c>
      <c r="E47" s="18"/>
      <c r="F47" s="63" t="s">
        <v>397</v>
      </c>
    </row>
    <row r="48" customFormat="false" ht="20.1" hidden="false" customHeight="true" outlineLevel="0" collapsed="false">
      <c r="A48" s="37"/>
      <c r="B48" s="33" t="s">
        <v>10</v>
      </c>
      <c r="C48" s="34" t="n">
        <v>2350</v>
      </c>
      <c r="D48" s="34" t="n">
        <f aca="false">(C48)</f>
        <v>2350</v>
      </c>
      <c r="E48" s="18"/>
      <c r="F48" s="63"/>
    </row>
    <row r="49" customFormat="false" ht="20.1" hidden="false" customHeight="true" outlineLevel="0" collapsed="false">
      <c r="A49" s="37"/>
      <c r="B49" s="65" t="s">
        <v>12</v>
      </c>
      <c r="C49" s="100" t="n">
        <v>2405</v>
      </c>
      <c r="D49" s="100" t="n">
        <f aca="false">(C49)</f>
        <v>2405</v>
      </c>
      <c r="E49" s="18"/>
      <c r="F49" s="63"/>
    </row>
    <row r="50" customFormat="false" ht="20.1" hidden="false" customHeight="true" outlineLevel="0" collapsed="false">
      <c r="A50" s="37"/>
      <c r="B50" s="52" t="s">
        <v>14</v>
      </c>
      <c r="C50" s="264" t="n">
        <v>2510</v>
      </c>
      <c r="D50" s="264" t="n">
        <f aca="false">(C50)</f>
        <v>2510</v>
      </c>
      <c r="E50" s="18"/>
      <c r="F50" s="63"/>
    </row>
    <row r="51" customFormat="false" ht="20.1" hidden="false" customHeight="true" outlineLevel="0" collapsed="false">
      <c r="A51" s="37" t="s">
        <v>398</v>
      </c>
      <c r="B51" s="29" t="s">
        <v>7</v>
      </c>
      <c r="C51" s="265" t="n">
        <v>2305</v>
      </c>
      <c r="D51" s="265" t="n">
        <f aca="false">(C51)</f>
        <v>2305</v>
      </c>
      <c r="E51" s="18"/>
      <c r="F51" s="63" t="s">
        <v>399</v>
      </c>
    </row>
    <row r="52" customFormat="false" ht="20.1" hidden="false" customHeight="true" outlineLevel="0" collapsed="false">
      <c r="A52" s="37"/>
      <c r="B52" s="33" t="s">
        <v>10</v>
      </c>
      <c r="C52" s="34" t="n">
        <v>2350</v>
      </c>
      <c r="D52" s="34" t="n">
        <f aca="false">(C52)</f>
        <v>2350</v>
      </c>
      <c r="E52" s="18"/>
      <c r="F52" s="63"/>
    </row>
    <row r="53" customFormat="false" ht="20.1" hidden="false" customHeight="true" outlineLevel="0" collapsed="false">
      <c r="A53" s="37"/>
      <c r="B53" s="65" t="s">
        <v>12</v>
      </c>
      <c r="C53" s="100" t="n">
        <v>2405</v>
      </c>
      <c r="D53" s="100" t="n">
        <f aca="false">(C53)</f>
        <v>2405</v>
      </c>
      <c r="E53" s="18"/>
      <c r="F53" s="63"/>
    </row>
    <row r="54" customFormat="false" ht="20.1" hidden="false" customHeight="true" outlineLevel="0" collapsed="false">
      <c r="A54" s="37"/>
      <c r="B54" s="52" t="s">
        <v>14</v>
      </c>
      <c r="C54" s="264" t="n">
        <v>2510</v>
      </c>
      <c r="D54" s="264" t="n">
        <f aca="false">(C54)</f>
        <v>2510</v>
      </c>
      <c r="E54" s="18"/>
      <c r="F54" s="63"/>
    </row>
    <row r="55" customFormat="false" ht="20.1" hidden="false" customHeight="true" outlineLevel="0" collapsed="false">
      <c r="A55" s="37" t="s">
        <v>400</v>
      </c>
      <c r="B55" s="29" t="s">
        <v>7</v>
      </c>
      <c r="C55" s="265" t="n">
        <v>2365</v>
      </c>
      <c r="D55" s="265" t="n">
        <f aca="false">(C55)</f>
        <v>2365</v>
      </c>
      <c r="E55" s="18"/>
      <c r="F55" s="63" t="s">
        <v>401</v>
      </c>
    </row>
    <row r="56" customFormat="false" ht="20.1" hidden="false" customHeight="true" outlineLevel="0" collapsed="false">
      <c r="A56" s="37"/>
      <c r="B56" s="33" t="s">
        <v>10</v>
      </c>
      <c r="C56" s="34" t="n">
        <v>2435</v>
      </c>
      <c r="D56" s="34" t="n">
        <f aca="false">(C56)</f>
        <v>2435</v>
      </c>
      <c r="E56" s="18"/>
      <c r="F56" s="63"/>
    </row>
    <row r="57" customFormat="false" ht="20.1" hidden="false" customHeight="true" outlineLevel="0" collapsed="false">
      <c r="A57" s="37"/>
      <c r="B57" s="65" t="s">
        <v>12</v>
      </c>
      <c r="C57" s="100" t="n">
        <v>2500</v>
      </c>
      <c r="D57" s="100" t="n">
        <f aca="false">(C57)</f>
        <v>2500</v>
      </c>
      <c r="E57" s="18"/>
      <c r="F57" s="63"/>
    </row>
    <row r="58" customFormat="false" ht="20.1" hidden="false" customHeight="true" outlineLevel="0" collapsed="false">
      <c r="A58" s="37"/>
      <c r="B58" s="52" t="s">
        <v>14</v>
      </c>
      <c r="C58" s="264" t="n">
        <v>2625</v>
      </c>
      <c r="D58" s="264" t="n">
        <f aca="false">(C58)</f>
        <v>2625</v>
      </c>
      <c r="E58" s="18"/>
      <c r="F58" s="63"/>
    </row>
    <row r="59" customFormat="false" ht="20.1" hidden="false" customHeight="true" outlineLevel="0" collapsed="false">
      <c r="A59" s="37" t="s">
        <v>402</v>
      </c>
      <c r="B59" s="29" t="s">
        <v>7</v>
      </c>
      <c r="C59" s="265" t="n">
        <v>2565</v>
      </c>
      <c r="D59" s="265" t="n">
        <f aca="false">(C59)</f>
        <v>2565</v>
      </c>
      <c r="E59" s="18"/>
      <c r="F59" s="63" t="s">
        <v>403</v>
      </c>
    </row>
    <row r="60" customFormat="false" ht="20.1" hidden="false" customHeight="true" outlineLevel="0" collapsed="false">
      <c r="A60" s="37"/>
      <c r="B60" s="33" t="s">
        <v>10</v>
      </c>
      <c r="C60" s="34" t="n">
        <v>2640</v>
      </c>
      <c r="D60" s="34" t="n">
        <f aca="false">(C60)</f>
        <v>2640</v>
      </c>
      <c r="E60" s="18"/>
      <c r="F60" s="63"/>
    </row>
    <row r="61" customFormat="false" ht="20.1" hidden="false" customHeight="true" outlineLevel="0" collapsed="false">
      <c r="A61" s="37"/>
      <c r="B61" s="65" t="s">
        <v>12</v>
      </c>
      <c r="C61" s="100" t="n">
        <v>2705</v>
      </c>
      <c r="D61" s="100" t="n">
        <f aca="false">(C61)</f>
        <v>2705</v>
      </c>
      <c r="E61" s="18"/>
      <c r="F61" s="63"/>
    </row>
    <row r="62" customFormat="false" ht="20.1" hidden="false" customHeight="true" outlineLevel="0" collapsed="false">
      <c r="A62" s="37"/>
      <c r="B62" s="52" t="s">
        <v>14</v>
      </c>
      <c r="C62" s="264" t="n">
        <v>2825</v>
      </c>
      <c r="D62" s="264" t="n">
        <f aca="false">(C62)</f>
        <v>2825</v>
      </c>
      <c r="E62" s="70"/>
      <c r="F62" s="63"/>
    </row>
    <row r="63" customFormat="false" ht="14.25" hidden="false" customHeight="true" outlineLevel="0" collapsed="false">
      <c r="A63" s="262"/>
      <c r="B63" s="136" t="s">
        <v>404</v>
      </c>
      <c r="C63" s="136"/>
      <c r="D63" s="136"/>
      <c r="F63" s="271"/>
    </row>
    <row r="64" customFormat="false" ht="20.1" hidden="false" customHeight="true" outlineLevel="0" collapsed="false">
      <c r="A64" s="37" t="s">
        <v>405</v>
      </c>
      <c r="B64" s="29" t="s">
        <v>7</v>
      </c>
      <c r="C64" s="265" t="n">
        <v>2640</v>
      </c>
      <c r="D64" s="265" t="n">
        <f aca="false">(C64)</f>
        <v>2640</v>
      </c>
      <c r="E64" s="31"/>
      <c r="F64" s="130" t="s">
        <v>406</v>
      </c>
    </row>
    <row r="65" customFormat="false" ht="20.1" hidden="false" customHeight="true" outlineLevel="0" collapsed="false">
      <c r="A65" s="37"/>
      <c r="B65" s="33" t="s">
        <v>10</v>
      </c>
      <c r="C65" s="34" t="n">
        <v>2695</v>
      </c>
      <c r="D65" s="34" t="n">
        <f aca="false">(C65)</f>
        <v>2695</v>
      </c>
      <c r="E65" s="18"/>
      <c r="F65" s="130"/>
    </row>
    <row r="66" customFormat="false" ht="20.1" hidden="false" customHeight="true" outlineLevel="0" collapsed="false">
      <c r="A66" s="37"/>
      <c r="B66" s="65" t="s">
        <v>12</v>
      </c>
      <c r="C66" s="100" t="n">
        <v>2770</v>
      </c>
      <c r="D66" s="100" t="n">
        <f aca="false">(C66)</f>
        <v>2770</v>
      </c>
      <c r="E66" s="18"/>
      <c r="F66" s="130"/>
    </row>
    <row r="67" customFormat="false" ht="20.1" hidden="false" customHeight="true" outlineLevel="0" collapsed="false">
      <c r="A67" s="37"/>
      <c r="B67" s="52" t="s">
        <v>14</v>
      </c>
      <c r="C67" s="264" t="n">
        <v>2885</v>
      </c>
      <c r="D67" s="264" t="n">
        <f aca="false">(C67)</f>
        <v>2885</v>
      </c>
      <c r="E67" s="18"/>
      <c r="F67" s="130"/>
    </row>
    <row r="68" customFormat="false" ht="20.1" hidden="false" customHeight="true" outlineLevel="0" collapsed="false">
      <c r="A68" s="37" t="s">
        <v>407</v>
      </c>
      <c r="B68" s="29" t="s">
        <v>7</v>
      </c>
      <c r="C68" s="265" t="n">
        <v>2640</v>
      </c>
      <c r="D68" s="265" t="n">
        <f aca="false">(C68)</f>
        <v>2640</v>
      </c>
      <c r="E68" s="18"/>
      <c r="F68" s="63" t="s">
        <v>408</v>
      </c>
    </row>
    <row r="69" customFormat="false" ht="20.1" hidden="false" customHeight="true" outlineLevel="0" collapsed="false">
      <c r="A69" s="37"/>
      <c r="B69" s="33" t="s">
        <v>10</v>
      </c>
      <c r="C69" s="34" t="n">
        <v>2695</v>
      </c>
      <c r="D69" s="34" t="n">
        <f aca="false">(C69)</f>
        <v>2695</v>
      </c>
      <c r="E69" s="18"/>
      <c r="F69" s="63"/>
    </row>
    <row r="70" customFormat="false" ht="20.1" hidden="false" customHeight="true" outlineLevel="0" collapsed="false">
      <c r="A70" s="37"/>
      <c r="B70" s="65" t="s">
        <v>12</v>
      </c>
      <c r="C70" s="100" t="n">
        <v>2770</v>
      </c>
      <c r="D70" s="100" t="n">
        <f aca="false">(C70)</f>
        <v>2770</v>
      </c>
      <c r="E70" s="18"/>
      <c r="F70" s="63"/>
    </row>
    <row r="71" customFormat="false" ht="20.1" hidden="false" customHeight="true" outlineLevel="0" collapsed="false">
      <c r="A71" s="37"/>
      <c r="B71" s="52" t="s">
        <v>14</v>
      </c>
      <c r="C71" s="264" t="n">
        <v>2885</v>
      </c>
      <c r="D71" s="264" t="n">
        <f aca="false">(C71)</f>
        <v>2885</v>
      </c>
      <c r="E71" s="18"/>
      <c r="F71" s="63"/>
    </row>
    <row r="72" customFormat="false" ht="20.1" hidden="false" customHeight="true" outlineLevel="0" collapsed="false">
      <c r="A72" s="37" t="s">
        <v>409</v>
      </c>
      <c r="B72" s="29" t="s">
        <v>7</v>
      </c>
      <c r="C72" s="265" t="n">
        <v>2640</v>
      </c>
      <c r="D72" s="265" t="n">
        <f aca="false">(C72)</f>
        <v>2640</v>
      </c>
      <c r="E72" s="18"/>
      <c r="F72" s="63" t="s">
        <v>410</v>
      </c>
    </row>
    <row r="73" customFormat="false" ht="20.1" hidden="false" customHeight="true" outlineLevel="0" collapsed="false">
      <c r="A73" s="37"/>
      <c r="B73" s="33" t="s">
        <v>10</v>
      </c>
      <c r="C73" s="34" t="n">
        <v>2695</v>
      </c>
      <c r="D73" s="34" t="n">
        <f aca="false">(C73)</f>
        <v>2695</v>
      </c>
      <c r="E73" s="18"/>
      <c r="F73" s="63"/>
    </row>
    <row r="74" customFormat="false" ht="20.1" hidden="false" customHeight="true" outlineLevel="0" collapsed="false">
      <c r="A74" s="37"/>
      <c r="B74" s="65" t="s">
        <v>12</v>
      </c>
      <c r="C74" s="100" t="n">
        <v>2770</v>
      </c>
      <c r="D74" s="100" t="n">
        <f aca="false">(C74)</f>
        <v>2770</v>
      </c>
      <c r="E74" s="18"/>
      <c r="F74" s="63"/>
    </row>
    <row r="75" customFormat="false" ht="20.1" hidden="false" customHeight="true" outlineLevel="0" collapsed="false">
      <c r="A75" s="37"/>
      <c r="B75" s="52" t="s">
        <v>14</v>
      </c>
      <c r="C75" s="264" t="n">
        <v>2885</v>
      </c>
      <c r="D75" s="264" t="n">
        <f aca="false">(C75)</f>
        <v>2885</v>
      </c>
      <c r="E75" s="70"/>
      <c r="F75" s="63"/>
    </row>
    <row r="76" customFormat="false" ht="14.25" hidden="false" customHeight="true" outlineLevel="0" collapsed="false">
      <c r="A76" s="262"/>
      <c r="B76" s="136" t="s">
        <v>373</v>
      </c>
      <c r="C76" s="136"/>
      <c r="D76" s="136"/>
      <c r="F76" s="247"/>
    </row>
    <row r="77" customFormat="false" ht="15.75" hidden="false" customHeight="true" outlineLevel="0" collapsed="false">
      <c r="A77" s="27" t="s">
        <v>411</v>
      </c>
      <c r="B77" s="29" t="s">
        <v>7</v>
      </c>
      <c r="C77" s="265" t="n">
        <v>1525</v>
      </c>
      <c r="D77" s="265" t="n">
        <f aca="false">(C77)</f>
        <v>1525</v>
      </c>
      <c r="F77" s="32" t="s">
        <v>412</v>
      </c>
    </row>
    <row r="78" customFormat="false" ht="15.75" hidden="false" customHeight="true" outlineLevel="0" collapsed="false">
      <c r="A78" s="27"/>
      <c r="B78" s="33" t="s">
        <v>10</v>
      </c>
      <c r="C78" s="34" t="n">
        <v>1565</v>
      </c>
      <c r="D78" s="34" t="n">
        <f aca="false">(C78)</f>
        <v>1565</v>
      </c>
      <c r="F78" s="32"/>
    </row>
    <row r="79" customFormat="false" ht="17.25" hidden="false" customHeight="true" outlineLevel="0" collapsed="false">
      <c r="A79" s="27"/>
      <c r="B79" s="65" t="s">
        <v>12</v>
      </c>
      <c r="C79" s="100" t="n">
        <v>1610</v>
      </c>
      <c r="D79" s="100" t="n">
        <f aca="false">(C79)</f>
        <v>1610</v>
      </c>
      <c r="F79" s="32"/>
    </row>
    <row r="80" customFormat="false" ht="20.1" hidden="false" customHeight="true" outlineLevel="0" collapsed="false">
      <c r="A80" s="27"/>
      <c r="B80" s="57" t="s">
        <v>14</v>
      </c>
      <c r="C80" s="267" t="n">
        <v>1710</v>
      </c>
      <c r="D80" s="267" t="n">
        <f aca="false">(C80)</f>
        <v>1710</v>
      </c>
      <c r="F80" s="32"/>
    </row>
    <row r="81" customFormat="false" ht="18" hidden="false" customHeight="true" outlineLevel="0" collapsed="false">
      <c r="A81" s="37" t="s">
        <v>413</v>
      </c>
      <c r="B81" s="29" t="s">
        <v>7</v>
      </c>
      <c r="C81" s="265" t="n">
        <v>2290</v>
      </c>
      <c r="D81" s="265" t="n">
        <f aca="false">(C81)</f>
        <v>2290</v>
      </c>
      <c r="E81" s="31"/>
      <c r="F81" s="63" t="s">
        <v>414</v>
      </c>
    </row>
    <row r="82" customFormat="false" ht="16.5" hidden="false" customHeight="true" outlineLevel="0" collapsed="false">
      <c r="A82" s="37"/>
      <c r="B82" s="33" t="s">
        <v>10</v>
      </c>
      <c r="C82" s="34" t="n">
        <v>2335</v>
      </c>
      <c r="D82" s="34" t="n">
        <f aca="false">(C82)</f>
        <v>2335</v>
      </c>
      <c r="E82" s="18"/>
      <c r="F82" s="63"/>
    </row>
    <row r="83" customFormat="false" ht="20.1" hidden="false" customHeight="true" outlineLevel="0" collapsed="false">
      <c r="A83" s="37"/>
      <c r="B83" s="65" t="s">
        <v>12</v>
      </c>
      <c r="C83" s="100" t="n">
        <v>2380</v>
      </c>
      <c r="D83" s="100" t="n">
        <f aca="false">(C83)</f>
        <v>2380</v>
      </c>
      <c r="E83" s="18"/>
      <c r="F83" s="63"/>
    </row>
    <row r="84" customFormat="false" ht="20.1" hidden="false" customHeight="true" outlineLevel="0" collapsed="false">
      <c r="A84" s="37"/>
      <c r="B84" s="52" t="s">
        <v>14</v>
      </c>
      <c r="C84" s="264" t="n">
        <v>2480</v>
      </c>
      <c r="D84" s="264" t="n">
        <f aca="false">(C84)</f>
        <v>2480</v>
      </c>
      <c r="E84" s="70"/>
      <c r="F84" s="63"/>
    </row>
    <row r="85" customFormat="false" ht="20.1" hidden="false" customHeight="true" outlineLevel="0" collapsed="false">
      <c r="A85" s="268"/>
      <c r="B85" s="250"/>
      <c r="C85" s="234"/>
      <c r="D85" s="234"/>
      <c r="E85" s="251"/>
      <c r="F85" s="252"/>
    </row>
    <row r="86" customFormat="false" ht="20.1" hidden="false" customHeight="true" outlineLevel="0" collapsed="false">
      <c r="A86" s="37" t="s">
        <v>415</v>
      </c>
      <c r="B86" s="29" t="s">
        <v>7</v>
      </c>
      <c r="C86" s="265" t="n">
        <v>2290</v>
      </c>
      <c r="D86" s="265" t="n">
        <f aca="false">(C86)</f>
        <v>2290</v>
      </c>
      <c r="E86" s="31"/>
      <c r="F86" s="63" t="s">
        <v>416</v>
      </c>
    </row>
    <row r="87" customFormat="false" ht="20.1" hidden="false" customHeight="true" outlineLevel="0" collapsed="false">
      <c r="A87" s="37"/>
      <c r="B87" s="33" t="s">
        <v>10</v>
      </c>
      <c r="C87" s="34" t="n">
        <v>2335</v>
      </c>
      <c r="D87" s="34" t="n">
        <f aca="false">(C87)</f>
        <v>2335</v>
      </c>
      <c r="E87" s="18"/>
      <c r="F87" s="63"/>
    </row>
    <row r="88" customFormat="false" ht="20.1" hidden="false" customHeight="true" outlineLevel="0" collapsed="false">
      <c r="A88" s="37"/>
      <c r="B88" s="65" t="s">
        <v>12</v>
      </c>
      <c r="C88" s="100" t="n">
        <v>2380</v>
      </c>
      <c r="D88" s="100" t="n">
        <f aca="false">(C88)</f>
        <v>2380</v>
      </c>
      <c r="E88" s="18"/>
      <c r="F88" s="63"/>
    </row>
    <row r="89" customFormat="false" ht="20.1" hidden="false" customHeight="true" outlineLevel="0" collapsed="false">
      <c r="A89" s="37"/>
      <c r="B89" s="52" t="s">
        <v>14</v>
      </c>
      <c r="C89" s="264" t="n">
        <v>2480</v>
      </c>
      <c r="D89" s="264" t="n">
        <f aca="false">(C89)</f>
        <v>2480</v>
      </c>
      <c r="E89" s="70"/>
      <c r="F89" s="63"/>
    </row>
  </sheetData>
  <mergeCells count="46">
    <mergeCell ref="F1:F3"/>
    <mergeCell ref="A2:B2"/>
    <mergeCell ref="B4:D4"/>
    <mergeCell ref="A5:A8"/>
    <mergeCell ref="F5:F8"/>
    <mergeCell ref="B9:D9"/>
    <mergeCell ref="A10:A13"/>
    <mergeCell ref="F10:F13"/>
    <mergeCell ref="A14:A17"/>
    <mergeCell ref="F14:F17"/>
    <mergeCell ref="A18:A21"/>
    <mergeCell ref="F18:F21"/>
    <mergeCell ref="A22:A25"/>
    <mergeCell ref="F22:F25"/>
    <mergeCell ref="A26:A29"/>
    <mergeCell ref="F26:F29"/>
    <mergeCell ref="A30:A33"/>
    <mergeCell ref="F30:F33"/>
    <mergeCell ref="A34:A37"/>
    <mergeCell ref="F34:F37"/>
    <mergeCell ref="A39:A42"/>
    <mergeCell ref="F39:F42"/>
    <mergeCell ref="A43:A46"/>
    <mergeCell ref="F43:F46"/>
    <mergeCell ref="A47:A50"/>
    <mergeCell ref="F47:F50"/>
    <mergeCell ref="A51:A54"/>
    <mergeCell ref="F51:F54"/>
    <mergeCell ref="A55:A58"/>
    <mergeCell ref="F55:F58"/>
    <mergeCell ref="A59:A62"/>
    <mergeCell ref="F59:F62"/>
    <mergeCell ref="B63:D63"/>
    <mergeCell ref="A64:A67"/>
    <mergeCell ref="F64:F67"/>
    <mergeCell ref="A68:A71"/>
    <mergeCell ref="F68:F71"/>
    <mergeCell ref="A72:A75"/>
    <mergeCell ref="F72:F75"/>
    <mergeCell ref="B76:D76"/>
    <mergeCell ref="A77:A80"/>
    <mergeCell ref="F77:F80"/>
    <mergeCell ref="A81:A84"/>
    <mergeCell ref="F81:F84"/>
    <mergeCell ref="A86:A89"/>
    <mergeCell ref="F86:F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28"/>
    <col collapsed="false" customWidth="true" hidden="false" outlineLevel="0" max="3" min="3" style="0" width="14.14"/>
    <col collapsed="false" customWidth="false" hidden="true" outlineLevel="0" max="7" min="4" style="0" width="9.06"/>
    <col collapsed="false" customWidth="true" hidden="false" outlineLevel="0" max="11" min="8" style="0" width="11.7"/>
    <col collapsed="false" customWidth="true" hidden="false" outlineLevel="0" max="12" min="12" style="0" width="0.7"/>
    <col collapsed="false" customWidth="true" hidden="false" outlineLevel="0" max="13" min="13" style="0" width="24.28"/>
    <col collapsed="false" customWidth="true" hidden="false" outlineLevel="0" max="14" min="14" style="0" width="24.99"/>
  </cols>
  <sheetData>
    <row r="1" s="18" customFormat="true" ht="30" hidden="false" customHeight="true" outlineLevel="0" collapsed="false">
      <c r="A1" s="15"/>
      <c r="B1" s="15"/>
      <c r="C1" s="16"/>
      <c r="D1" s="17" t="s">
        <v>18</v>
      </c>
      <c r="E1" s="17"/>
      <c r="F1" s="17"/>
      <c r="G1" s="17"/>
      <c r="H1" s="17" t="s">
        <v>18</v>
      </c>
      <c r="I1" s="17"/>
      <c r="J1" s="17"/>
      <c r="K1" s="17"/>
      <c r="M1" s="131" t="s">
        <v>19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customFormat="false" ht="16.5" hidden="false" customHeight="true" outlineLevel="0" collapsed="false">
      <c r="A2" s="272" t="s">
        <v>20</v>
      </c>
      <c r="B2" s="272"/>
      <c r="C2" s="272"/>
      <c r="D2" s="133" t="s">
        <v>21</v>
      </c>
      <c r="E2" s="133"/>
      <c r="F2" s="133"/>
      <c r="G2" s="133"/>
      <c r="H2" s="133" t="s">
        <v>21</v>
      </c>
      <c r="I2" s="133"/>
      <c r="J2" s="133"/>
      <c r="K2" s="133"/>
      <c r="M2" s="131"/>
    </row>
    <row r="3" customFormat="false" ht="15" hidden="false" customHeight="true" outlineLevel="0" collapsed="false">
      <c r="A3" s="272"/>
      <c r="B3" s="272"/>
      <c r="C3" s="272"/>
      <c r="D3" s="22" t="s">
        <v>22</v>
      </c>
      <c r="E3" s="22"/>
      <c r="F3" s="22"/>
      <c r="G3" s="22"/>
      <c r="H3" s="22" t="s">
        <v>22</v>
      </c>
      <c r="I3" s="22"/>
      <c r="J3" s="22"/>
      <c r="K3" s="22"/>
      <c r="M3" s="131"/>
    </row>
    <row r="4" customFormat="false" ht="18" hidden="false" customHeight="true" outlineLevel="0" collapsed="false">
      <c r="A4" s="108" t="s">
        <v>23</v>
      </c>
      <c r="B4" s="108" t="s">
        <v>417</v>
      </c>
      <c r="C4" s="108" t="s">
        <v>418</v>
      </c>
      <c r="D4" s="195" t="s">
        <v>26</v>
      </c>
      <c r="E4" s="229" t="s">
        <v>27</v>
      </c>
      <c r="F4" s="273" t="s">
        <v>28</v>
      </c>
      <c r="G4" s="25" t="s">
        <v>419</v>
      </c>
      <c r="H4" s="195" t="s">
        <v>26</v>
      </c>
      <c r="I4" s="229" t="s">
        <v>27</v>
      </c>
      <c r="J4" s="273" t="s">
        <v>28</v>
      </c>
      <c r="K4" s="25" t="s">
        <v>419</v>
      </c>
      <c r="M4" s="131"/>
    </row>
    <row r="5" customFormat="false" ht="19.5" hidden="false" customHeight="true" outlineLevel="0" collapsed="false">
      <c r="A5" s="108"/>
      <c r="B5" s="108"/>
      <c r="C5" s="108"/>
      <c r="D5" s="274" t="s">
        <v>420</v>
      </c>
      <c r="E5" s="274"/>
      <c r="F5" s="274"/>
      <c r="G5" s="274"/>
      <c r="H5" s="274" t="s">
        <v>420</v>
      </c>
      <c r="I5" s="274"/>
      <c r="J5" s="274"/>
      <c r="K5" s="274"/>
      <c r="M5" s="131"/>
    </row>
    <row r="6" customFormat="false" ht="37.5" hidden="false" customHeight="true" outlineLevel="0" collapsed="false">
      <c r="A6" s="108"/>
      <c r="B6" s="108"/>
      <c r="C6" s="108"/>
      <c r="D6" s="275" t="s">
        <v>421</v>
      </c>
      <c r="E6" s="275"/>
      <c r="F6" s="275"/>
      <c r="G6" s="275"/>
      <c r="H6" s="275" t="s">
        <v>421</v>
      </c>
      <c r="I6" s="275"/>
      <c r="J6" s="275"/>
      <c r="K6" s="275"/>
      <c r="M6" s="131"/>
    </row>
    <row r="7" customFormat="false" ht="22.5" hidden="false" customHeight="true" outlineLevel="0" collapsed="false">
      <c r="A7" s="202"/>
      <c r="B7" s="202"/>
      <c r="C7" s="276" t="s">
        <v>422</v>
      </c>
      <c r="D7" s="194"/>
      <c r="E7" s="277"/>
      <c r="F7" s="277"/>
      <c r="G7" s="278"/>
      <c r="H7" s="194"/>
      <c r="I7" s="277"/>
      <c r="J7" s="277"/>
      <c r="K7" s="278"/>
      <c r="L7" s="194"/>
      <c r="M7" s="279"/>
    </row>
    <row r="8" customFormat="false" ht="24.95" hidden="false" customHeight="true" outlineLevel="0" collapsed="false">
      <c r="A8" s="37" t="s">
        <v>423</v>
      </c>
      <c r="B8" s="280" t="s">
        <v>424</v>
      </c>
      <c r="C8" s="281" t="s">
        <v>425</v>
      </c>
      <c r="D8" s="282" t="n">
        <v>3885</v>
      </c>
      <c r="E8" s="283" t="n">
        <v>4030</v>
      </c>
      <c r="F8" s="284" t="n">
        <v>4160</v>
      </c>
      <c r="G8" s="285" t="s">
        <v>52</v>
      </c>
      <c r="H8" s="282" t="n">
        <f aca="false">(D8)</f>
        <v>3885</v>
      </c>
      <c r="I8" s="283" t="n">
        <f aca="false">(E8)</f>
        <v>4030</v>
      </c>
      <c r="J8" s="284" t="n">
        <f aca="false">(F8)</f>
        <v>4160</v>
      </c>
      <c r="K8" s="285" t="s">
        <v>52</v>
      </c>
      <c r="M8" s="63" t="s">
        <v>426</v>
      </c>
    </row>
    <row r="9" customFormat="false" ht="24.95" hidden="false" customHeight="true" outlineLevel="0" collapsed="false">
      <c r="A9" s="37"/>
      <c r="B9" s="286" t="s">
        <v>427</v>
      </c>
      <c r="C9" s="287" t="s">
        <v>428</v>
      </c>
      <c r="D9" s="288" t="n">
        <v>4450</v>
      </c>
      <c r="E9" s="289" t="n">
        <v>4595</v>
      </c>
      <c r="F9" s="290" t="n">
        <v>4725</v>
      </c>
      <c r="G9" s="291" t="s">
        <v>52</v>
      </c>
      <c r="H9" s="288" t="n">
        <f aca="false">(D9)</f>
        <v>4450</v>
      </c>
      <c r="I9" s="289" t="n">
        <f aca="false">(E9)</f>
        <v>4595</v>
      </c>
      <c r="J9" s="290" t="n">
        <f aca="false">(F9)</f>
        <v>4725</v>
      </c>
      <c r="K9" s="291" t="s">
        <v>52</v>
      </c>
      <c r="M9" s="63"/>
    </row>
    <row r="10" customFormat="false" ht="24.95" hidden="false" customHeight="true" outlineLevel="0" collapsed="false">
      <c r="A10" s="37"/>
      <c r="B10" s="292" t="s">
        <v>429</v>
      </c>
      <c r="C10" s="293" t="s">
        <v>428</v>
      </c>
      <c r="D10" s="294" t="n">
        <v>5000</v>
      </c>
      <c r="E10" s="295" t="n">
        <v>5145</v>
      </c>
      <c r="F10" s="296" t="n">
        <v>5275</v>
      </c>
      <c r="G10" s="297" t="s">
        <v>52</v>
      </c>
      <c r="H10" s="294" t="n">
        <f aca="false">(D10)</f>
        <v>5000</v>
      </c>
      <c r="I10" s="295" t="n">
        <f aca="false">(E10)</f>
        <v>5145</v>
      </c>
      <c r="J10" s="296" t="n">
        <f aca="false">(F10)</f>
        <v>5275</v>
      </c>
      <c r="K10" s="297" t="s">
        <v>52</v>
      </c>
      <c r="M10" s="63"/>
    </row>
    <row r="11" customFormat="false" ht="24.95" hidden="false" customHeight="true" outlineLevel="0" collapsed="false">
      <c r="A11" s="37"/>
      <c r="B11" s="298" t="s">
        <v>430</v>
      </c>
      <c r="C11" s="299" t="s">
        <v>431</v>
      </c>
      <c r="D11" s="300" t="n">
        <v>6320</v>
      </c>
      <c r="E11" s="301" t="n">
        <v>6465</v>
      </c>
      <c r="F11" s="302" t="n">
        <v>6595</v>
      </c>
      <c r="G11" s="303" t="s">
        <v>52</v>
      </c>
      <c r="H11" s="300" t="n">
        <f aca="false">(D11)</f>
        <v>6320</v>
      </c>
      <c r="I11" s="301" t="n">
        <f aca="false">(E11)</f>
        <v>6465</v>
      </c>
      <c r="J11" s="302" t="n">
        <f aca="false">(F11)</f>
        <v>6595</v>
      </c>
      <c r="K11" s="303" t="s">
        <v>52</v>
      </c>
      <c r="M11" s="63"/>
    </row>
    <row r="12" customFormat="false" ht="24.95" hidden="false" customHeight="true" outlineLevel="0" collapsed="false">
      <c r="A12" s="37"/>
      <c r="B12" s="304" t="s">
        <v>432</v>
      </c>
      <c r="C12" s="305" t="s">
        <v>433</v>
      </c>
      <c r="D12" s="306" t="n">
        <v>7710</v>
      </c>
      <c r="E12" s="307" t="n">
        <v>7855</v>
      </c>
      <c r="F12" s="308" t="n">
        <v>7985</v>
      </c>
      <c r="G12" s="309" t="s">
        <v>52</v>
      </c>
      <c r="H12" s="306" t="n">
        <f aca="false">(D12)</f>
        <v>7710</v>
      </c>
      <c r="I12" s="307" t="n">
        <f aca="false">(E12)</f>
        <v>7855</v>
      </c>
      <c r="J12" s="308" t="n">
        <f aca="false">(F12)</f>
        <v>7985</v>
      </c>
      <c r="K12" s="309" t="s">
        <v>52</v>
      </c>
      <c r="M12" s="63"/>
    </row>
    <row r="13" customFormat="false" ht="24.95" hidden="false" customHeight="true" outlineLevel="0" collapsed="false">
      <c r="A13" s="37" t="s">
        <v>434</v>
      </c>
      <c r="B13" s="280" t="s">
        <v>424</v>
      </c>
      <c r="C13" s="281" t="s">
        <v>425</v>
      </c>
      <c r="D13" s="282" t="n">
        <v>3960</v>
      </c>
      <c r="E13" s="283" t="n">
        <v>4100</v>
      </c>
      <c r="F13" s="284" t="n">
        <v>4230</v>
      </c>
      <c r="G13" s="285" t="n">
        <v>5340</v>
      </c>
      <c r="H13" s="282" t="n">
        <f aca="false">(D13)</f>
        <v>3960</v>
      </c>
      <c r="I13" s="283" t="n">
        <f aca="false">(E13)</f>
        <v>4100</v>
      </c>
      <c r="J13" s="284" t="n">
        <f aca="false">(F13)</f>
        <v>4230</v>
      </c>
      <c r="K13" s="285" t="n">
        <f aca="false">(G13)</f>
        <v>5340</v>
      </c>
      <c r="M13" s="63" t="s">
        <v>435</v>
      </c>
    </row>
    <row r="14" customFormat="false" ht="24.95" hidden="false" customHeight="true" outlineLevel="0" collapsed="false">
      <c r="A14" s="37"/>
      <c r="B14" s="286" t="s">
        <v>427</v>
      </c>
      <c r="C14" s="287" t="s">
        <v>428</v>
      </c>
      <c r="D14" s="288" t="n">
        <v>4520</v>
      </c>
      <c r="E14" s="289" t="n">
        <v>4670</v>
      </c>
      <c r="F14" s="290" t="n">
        <v>4800</v>
      </c>
      <c r="G14" s="291" t="n">
        <v>5900</v>
      </c>
      <c r="H14" s="288" t="n">
        <f aca="false">(D14)</f>
        <v>4520</v>
      </c>
      <c r="I14" s="289" t="n">
        <f aca="false">(E14)</f>
        <v>4670</v>
      </c>
      <c r="J14" s="290" t="n">
        <f aca="false">(F14)</f>
        <v>4800</v>
      </c>
      <c r="K14" s="291" t="n">
        <f aca="false">(G14)</f>
        <v>5900</v>
      </c>
      <c r="M14" s="63"/>
    </row>
    <row r="15" customFormat="false" ht="24.95" hidden="false" customHeight="true" outlineLevel="0" collapsed="false">
      <c r="A15" s="37"/>
      <c r="B15" s="292" t="s">
        <v>429</v>
      </c>
      <c r="C15" s="293" t="s">
        <v>428</v>
      </c>
      <c r="D15" s="294" t="n">
        <v>5075</v>
      </c>
      <c r="E15" s="295" t="n">
        <v>5220</v>
      </c>
      <c r="F15" s="296" t="n">
        <v>5350</v>
      </c>
      <c r="G15" s="297" t="n">
        <v>6450</v>
      </c>
      <c r="H15" s="294" t="n">
        <f aca="false">(D15)</f>
        <v>5075</v>
      </c>
      <c r="I15" s="295" t="n">
        <f aca="false">(E15)</f>
        <v>5220</v>
      </c>
      <c r="J15" s="296" t="n">
        <f aca="false">(F15)</f>
        <v>5350</v>
      </c>
      <c r="K15" s="297" t="n">
        <f aca="false">(G15)</f>
        <v>6450</v>
      </c>
      <c r="M15" s="63"/>
    </row>
    <row r="16" customFormat="false" ht="24.95" hidden="false" customHeight="true" outlineLevel="0" collapsed="false">
      <c r="A16" s="37"/>
      <c r="B16" s="298" t="s">
        <v>430</v>
      </c>
      <c r="C16" s="299" t="s">
        <v>431</v>
      </c>
      <c r="D16" s="300" t="n">
        <v>6390</v>
      </c>
      <c r="E16" s="301" t="n">
        <v>6535</v>
      </c>
      <c r="F16" s="302" t="n">
        <v>6670</v>
      </c>
      <c r="G16" s="303" t="n">
        <v>7770</v>
      </c>
      <c r="H16" s="300" t="n">
        <f aca="false">(D16)</f>
        <v>6390</v>
      </c>
      <c r="I16" s="301" t="n">
        <f aca="false">(E16)</f>
        <v>6535</v>
      </c>
      <c r="J16" s="302" t="n">
        <f aca="false">(F16)</f>
        <v>6670</v>
      </c>
      <c r="K16" s="303" t="n">
        <f aca="false">(G16)</f>
        <v>7770</v>
      </c>
      <c r="M16" s="63"/>
    </row>
    <row r="17" customFormat="false" ht="24.95" hidden="false" customHeight="true" outlineLevel="0" collapsed="false">
      <c r="A17" s="37"/>
      <c r="B17" s="304" t="s">
        <v>432</v>
      </c>
      <c r="C17" s="305" t="s">
        <v>433</v>
      </c>
      <c r="D17" s="306" t="n">
        <v>7785</v>
      </c>
      <c r="E17" s="307" t="n">
        <v>7930</v>
      </c>
      <c r="F17" s="308" t="n">
        <v>8060</v>
      </c>
      <c r="G17" s="309" t="n">
        <v>9160</v>
      </c>
      <c r="H17" s="306" t="n">
        <f aca="false">(D17)</f>
        <v>7785</v>
      </c>
      <c r="I17" s="307" t="n">
        <f aca="false">(E17)</f>
        <v>7930</v>
      </c>
      <c r="J17" s="308" t="n">
        <f aca="false">(F17)</f>
        <v>8060</v>
      </c>
      <c r="K17" s="309" t="n">
        <f aca="false">(G17)</f>
        <v>9160</v>
      </c>
      <c r="M17" s="63"/>
    </row>
    <row r="18" customFormat="false" ht="24.95" hidden="false" customHeight="true" outlineLevel="0" collapsed="false">
      <c r="A18" s="37" t="s">
        <v>436</v>
      </c>
      <c r="B18" s="280" t="s">
        <v>424</v>
      </c>
      <c r="C18" s="281" t="s">
        <v>425</v>
      </c>
      <c r="D18" s="282" t="n">
        <v>4115</v>
      </c>
      <c r="E18" s="283" t="n">
        <v>4275</v>
      </c>
      <c r="F18" s="284" t="n">
        <v>4405</v>
      </c>
      <c r="G18" s="285" t="s">
        <v>52</v>
      </c>
      <c r="H18" s="282" t="n">
        <f aca="false">(D18)</f>
        <v>4115</v>
      </c>
      <c r="I18" s="283" t="n">
        <f aca="false">(E18)</f>
        <v>4275</v>
      </c>
      <c r="J18" s="284" t="n">
        <f aca="false">(F18)</f>
        <v>4405</v>
      </c>
      <c r="K18" s="285" t="s">
        <v>52</v>
      </c>
      <c r="M18" s="63" t="s">
        <v>437</v>
      </c>
    </row>
    <row r="19" customFormat="false" ht="24.95" hidden="false" customHeight="true" outlineLevel="0" collapsed="false">
      <c r="A19" s="37"/>
      <c r="B19" s="286" t="s">
        <v>427</v>
      </c>
      <c r="C19" s="287" t="s">
        <v>428</v>
      </c>
      <c r="D19" s="288" t="n">
        <v>4680</v>
      </c>
      <c r="E19" s="289" t="n">
        <v>4840</v>
      </c>
      <c r="F19" s="290" t="n">
        <v>4970</v>
      </c>
      <c r="G19" s="291" t="s">
        <v>52</v>
      </c>
      <c r="H19" s="288" t="n">
        <f aca="false">(D19)</f>
        <v>4680</v>
      </c>
      <c r="I19" s="289" t="n">
        <f aca="false">(E19)</f>
        <v>4840</v>
      </c>
      <c r="J19" s="290" t="n">
        <f aca="false">(F19)</f>
        <v>4970</v>
      </c>
      <c r="K19" s="291" t="s">
        <v>52</v>
      </c>
      <c r="M19" s="63"/>
    </row>
    <row r="20" customFormat="false" ht="24.95" hidden="false" customHeight="true" outlineLevel="0" collapsed="false">
      <c r="A20" s="37"/>
      <c r="B20" s="292" t="s">
        <v>429</v>
      </c>
      <c r="C20" s="293" t="s">
        <v>428</v>
      </c>
      <c r="D20" s="294" t="n">
        <v>5230</v>
      </c>
      <c r="E20" s="295" t="n">
        <v>5390</v>
      </c>
      <c r="F20" s="296" t="n">
        <v>5520</v>
      </c>
      <c r="G20" s="297" t="s">
        <v>52</v>
      </c>
      <c r="H20" s="294" t="n">
        <f aca="false">(D20)</f>
        <v>5230</v>
      </c>
      <c r="I20" s="295" t="n">
        <f aca="false">(E20)</f>
        <v>5390</v>
      </c>
      <c r="J20" s="296" t="n">
        <f aca="false">(F20)</f>
        <v>5520</v>
      </c>
      <c r="K20" s="297" t="s">
        <v>52</v>
      </c>
      <c r="M20" s="63"/>
    </row>
    <row r="21" customFormat="false" ht="24.95" hidden="false" customHeight="true" outlineLevel="0" collapsed="false">
      <c r="A21" s="37"/>
      <c r="B21" s="298" t="s">
        <v>430</v>
      </c>
      <c r="C21" s="299" t="s">
        <v>431</v>
      </c>
      <c r="D21" s="300" t="n">
        <v>6550</v>
      </c>
      <c r="E21" s="301" t="n">
        <v>6710</v>
      </c>
      <c r="F21" s="302" t="n">
        <v>6840</v>
      </c>
      <c r="G21" s="303" t="s">
        <v>52</v>
      </c>
      <c r="H21" s="300" t="n">
        <f aca="false">(D21)</f>
        <v>6550</v>
      </c>
      <c r="I21" s="301" t="n">
        <f aca="false">(E21)</f>
        <v>6710</v>
      </c>
      <c r="J21" s="302" t="n">
        <f aca="false">(F21)</f>
        <v>6840</v>
      </c>
      <c r="K21" s="303" t="s">
        <v>52</v>
      </c>
      <c r="M21" s="63"/>
    </row>
    <row r="22" customFormat="false" ht="24.95" hidden="false" customHeight="true" outlineLevel="0" collapsed="false">
      <c r="A22" s="37"/>
      <c r="B22" s="304" t="s">
        <v>432</v>
      </c>
      <c r="C22" s="305" t="s">
        <v>433</v>
      </c>
      <c r="D22" s="306" t="n">
        <v>7940</v>
      </c>
      <c r="E22" s="307" t="n">
        <v>8100</v>
      </c>
      <c r="F22" s="308" t="n">
        <v>8230</v>
      </c>
      <c r="G22" s="309" t="s">
        <v>52</v>
      </c>
      <c r="H22" s="306" t="n">
        <f aca="false">(D22)</f>
        <v>7940</v>
      </c>
      <c r="I22" s="307" t="n">
        <f aca="false">(E22)</f>
        <v>8100</v>
      </c>
      <c r="J22" s="308" t="n">
        <f aca="false">(F22)</f>
        <v>8230</v>
      </c>
      <c r="K22" s="309" t="s">
        <v>52</v>
      </c>
      <c r="M22" s="63"/>
    </row>
    <row r="23" customFormat="false" ht="24.95" hidden="false" customHeight="true" outlineLevel="0" collapsed="false">
      <c r="A23" s="27" t="s">
        <v>438</v>
      </c>
      <c r="B23" s="280" t="s">
        <v>424</v>
      </c>
      <c r="C23" s="281" t="s">
        <v>425</v>
      </c>
      <c r="D23" s="282" t="n">
        <v>4260</v>
      </c>
      <c r="E23" s="283" t="n">
        <v>4420</v>
      </c>
      <c r="F23" s="284" t="n">
        <v>4565</v>
      </c>
      <c r="G23" s="285" t="n">
        <v>5070</v>
      </c>
      <c r="H23" s="282" t="n">
        <f aca="false">(D23)</f>
        <v>4260</v>
      </c>
      <c r="I23" s="283" t="n">
        <f aca="false">(E23)</f>
        <v>4420</v>
      </c>
      <c r="J23" s="284" t="n">
        <f aca="false">(F23)</f>
        <v>4565</v>
      </c>
      <c r="K23" s="285" t="n">
        <f aca="false">(G23)</f>
        <v>5070</v>
      </c>
      <c r="M23" s="32" t="s">
        <v>439</v>
      </c>
    </row>
    <row r="24" customFormat="false" ht="24.95" hidden="false" customHeight="true" outlineLevel="0" collapsed="false">
      <c r="A24" s="27"/>
      <c r="B24" s="286" t="s">
        <v>427</v>
      </c>
      <c r="C24" s="287" t="s">
        <v>428</v>
      </c>
      <c r="D24" s="288" t="n">
        <v>4825</v>
      </c>
      <c r="E24" s="289" t="n">
        <v>4985</v>
      </c>
      <c r="F24" s="290" t="n">
        <v>5130</v>
      </c>
      <c r="G24" s="291" t="n">
        <v>5640</v>
      </c>
      <c r="H24" s="288" t="n">
        <f aca="false">(D24)</f>
        <v>4825</v>
      </c>
      <c r="I24" s="289" t="n">
        <f aca="false">(E24)</f>
        <v>4985</v>
      </c>
      <c r="J24" s="290" t="n">
        <f aca="false">(F24)</f>
        <v>5130</v>
      </c>
      <c r="K24" s="291" t="n">
        <f aca="false">(G24)</f>
        <v>5640</v>
      </c>
      <c r="M24" s="32"/>
    </row>
    <row r="25" customFormat="false" ht="24.95" hidden="false" customHeight="true" outlineLevel="0" collapsed="false">
      <c r="A25" s="27"/>
      <c r="B25" s="292" t="s">
        <v>429</v>
      </c>
      <c r="C25" s="293" t="s">
        <v>428</v>
      </c>
      <c r="D25" s="294" t="n">
        <v>5380</v>
      </c>
      <c r="E25" s="295" t="n">
        <v>5535</v>
      </c>
      <c r="F25" s="296" t="n">
        <v>5680</v>
      </c>
      <c r="G25" s="297" t="n">
        <v>6190</v>
      </c>
      <c r="H25" s="294" t="n">
        <f aca="false">(D25)</f>
        <v>5380</v>
      </c>
      <c r="I25" s="295" t="n">
        <f aca="false">(E25)</f>
        <v>5535</v>
      </c>
      <c r="J25" s="296" t="n">
        <f aca="false">(F25)</f>
        <v>5680</v>
      </c>
      <c r="K25" s="297" t="n">
        <f aca="false">(G25)</f>
        <v>6190</v>
      </c>
      <c r="M25" s="32"/>
    </row>
    <row r="26" customFormat="false" ht="24.95" hidden="false" customHeight="true" outlineLevel="0" collapsed="false">
      <c r="A26" s="27"/>
      <c r="B26" s="298" t="s">
        <v>430</v>
      </c>
      <c r="C26" s="299" t="s">
        <v>431</v>
      </c>
      <c r="D26" s="300" t="n">
        <v>6695</v>
      </c>
      <c r="E26" s="301" t="n">
        <v>6855</v>
      </c>
      <c r="F26" s="302" t="n">
        <v>7000</v>
      </c>
      <c r="G26" s="303" t="n">
        <v>7510</v>
      </c>
      <c r="H26" s="300" t="n">
        <f aca="false">(D26)</f>
        <v>6695</v>
      </c>
      <c r="I26" s="301" t="n">
        <f aca="false">(E26)</f>
        <v>6855</v>
      </c>
      <c r="J26" s="302" t="n">
        <f aca="false">(F26)</f>
        <v>7000</v>
      </c>
      <c r="K26" s="303" t="n">
        <f aca="false">(G26)</f>
        <v>7510</v>
      </c>
      <c r="M26" s="32"/>
    </row>
    <row r="27" customFormat="false" ht="24.95" hidden="false" customHeight="true" outlineLevel="0" collapsed="false">
      <c r="A27" s="27"/>
      <c r="B27" s="310" t="s">
        <v>432</v>
      </c>
      <c r="C27" s="311" t="s">
        <v>433</v>
      </c>
      <c r="D27" s="312" t="n">
        <v>8090</v>
      </c>
      <c r="E27" s="313" t="n">
        <v>8250</v>
      </c>
      <c r="F27" s="314" t="n">
        <v>8390</v>
      </c>
      <c r="G27" s="315" t="n">
        <v>8900</v>
      </c>
      <c r="H27" s="312" t="n">
        <f aca="false">(D27)</f>
        <v>8090</v>
      </c>
      <c r="I27" s="313" t="n">
        <f aca="false">(E27)</f>
        <v>8250</v>
      </c>
      <c r="J27" s="314" t="n">
        <f aca="false">(F27)</f>
        <v>8390</v>
      </c>
      <c r="K27" s="315" t="n">
        <f aca="false">(G27)</f>
        <v>8900</v>
      </c>
      <c r="M27" s="32"/>
    </row>
    <row r="28" customFormat="false" ht="24.95" hidden="false" customHeight="true" outlineLevel="0" collapsed="false">
      <c r="A28" s="37" t="s">
        <v>440</v>
      </c>
      <c r="B28" s="280" t="s">
        <v>424</v>
      </c>
      <c r="C28" s="281" t="s">
        <v>425</v>
      </c>
      <c r="D28" s="282" t="n">
        <v>4665</v>
      </c>
      <c r="E28" s="283" t="n">
        <v>4840</v>
      </c>
      <c r="F28" s="284" t="n">
        <v>4985</v>
      </c>
      <c r="G28" s="285" t="s">
        <v>52</v>
      </c>
      <c r="H28" s="282" t="n">
        <f aca="false">(D28)</f>
        <v>4665</v>
      </c>
      <c r="I28" s="283" t="n">
        <f aca="false">(E28)</f>
        <v>4840</v>
      </c>
      <c r="J28" s="284" t="n">
        <f aca="false">(F28)</f>
        <v>4985</v>
      </c>
      <c r="K28" s="285" t="s">
        <v>52</v>
      </c>
      <c r="L28" s="31"/>
      <c r="M28" s="63" t="s">
        <v>441</v>
      </c>
    </row>
    <row r="29" customFormat="false" ht="24.95" hidden="false" customHeight="true" outlineLevel="0" collapsed="false">
      <c r="A29" s="37"/>
      <c r="B29" s="286" t="s">
        <v>427</v>
      </c>
      <c r="C29" s="287" t="s">
        <v>428</v>
      </c>
      <c r="D29" s="288" t="n">
        <v>5085</v>
      </c>
      <c r="E29" s="289" t="n">
        <v>5405</v>
      </c>
      <c r="F29" s="290" t="n">
        <v>5550</v>
      </c>
      <c r="G29" s="291" t="s">
        <v>52</v>
      </c>
      <c r="H29" s="288" t="n">
        <f aca="false">(D29)</f>
        <v>5085</v>
      </c>
      <c r="I29" s="289" t="n">
        <f aca="false">(E29)</f>
        <v>5405</v>
      </c>
      <c r="J29" s="290" t="n">
        <f aca="false">(F29)</f>
        <v>5550</v>
      </c>
      <c r="K29" s="291" t="s">
        <v>52</v>
      </c>
      <c r="L29" s="18"/>
      <c r="M29" s="63"/>
    </row>
    <row r="30" customFormat="false" ht="24.95" hidden="false" customHeight="true" outlineLevel="0" collapsed="false">
      <c r="A30" s="37"/>
      <c r="B30" s="292" t="s">
        <v>429</v>
      </c>
      <c r="C30" s="293" t="s">
        <v>428</v>
      </c>
      <c r="D30" s="294" t="n">
        <v>5785</v>
      </c>
      <c r="E30" s="295" t="n">
        <v>5955</v>
      </c>
      <c r="F30" s="296" t="n">
        <v>6100</v>
      </c>
      <c r="G30" s="297" t="s">
        <v>52</v>
      </c>
      <c r="H30" s="294" t="n">
        <f aca="false">(D30)</f>
        <v>5785</v>
      </c>
      <c r="I30" s="295" t="n">
        <f aca="false">(E30)</f>
        <v>5955</v>
      </c>
      <c r="J30" s="296" t="n">
        <f aca="false">(F30)</f>
        <v>6100</v>
      </c>
      <c r="K30" s="297" t="s">
        <v>52</v>
      </c>
      <c r="L30" s="18"/>
      <c r="M30" s="63"/>
    </row>
    <row r="31" customFormat="false" ht="24.95" hidden="false" customHeight="true" outlineLevel="0" collapsed="false">
      <c r="A31" s="37"/>
      <c r="B31" s="298" t="s">
        <v>430</v>
      </c>
      <c r="C31" s="299" t="s">
        <v>431</v>
      </c>
      <c r="D31" s="300" t="n">
        <v>7100</v>
      </c>
      <c r="E31" s="301" t="n">
        <v>7275</v>
      </c>
      <c r="F31" s="302" t="n">
        <v>7420</v>
      </c>
      <c r="G31" s="303" t="s">
        <v>52</v>
      </c>
      <c r="H31" s="300" t="n">
        <f aca="false">(D31)</f>
        <v>7100</v>
      </c>
      <c r="I31" s="301" t="n">
        <f aca="false">(E31)</f>
        <v>7275</v>
      </c>
      <c r="J31" s="302" t="n">
        <f aca="false">(F31)</f>
        <v>7420</v>
      </c>
      <c r="K31" s="303" t="s">
        <v>52</v>
      </c>
      <c r="L31" s="18"/>
      <c r="M31" s="63"/>
    </row>
    <row r="32" customFormat="false" ht="24.95" hidden="false" customHeight="true" outlineLevel="0" collapsed="false">
      <c r="A32" s="37"/>
      <c r="B32" s="304" t="s">
        <v>432</v>
      </c>
      <c r="C32" s="305" t="s">
        <v>433</v>
      </c>
      <c r="D32" s="306" t="n">
        <v>8495</v>
      </c>
      <c r="E32" s="307" t="n">
        <v>8670</v>
      </c>
      <c r="F32" s="308" t="n">
        <v>8815</v>
      </c>
      <c r="G32" s="309" t="s">
        <v>52</v>
      </c>
      <c r="H32" s="306" t="n">
        <f aca="false">(D32)</f>
        <v>8495</v>
      </c>
      <c r="I32" s="307" t="n">
        <f aca="false">(E32)</f>
        <v>8670</v>
      </c>
      <c r="J32" s="308" t="n">
        <f aca="false">(F32)</f>
        <v>8815</v>
      </c>
      <c r="K32" s="309" t="s">
        <v>52</v>
      </c>
      <c r="L32" s="70"/>
      <c r="M32" s="63"/>
    </row>
    <row r="33" s="251" customFormat="true" ht="30.75" hidden="false" customHeight="true" outlineLevel="0" collapsed="false">
      <c r="A33" s="316"/>
      <c r="B33" s="317"/>
      <c r="C33" s="318"/>
      <c r="D33" s="319"/>
      <c r="E33" s="319"/>
      <c r="F33" s="319"/>
      <c r="G33" s="319"/>
      <c r="H33" s="319"/>
      <c r="I33" s="319"/>
      <c r="J33" s="319"/>
      <c r="K33" s="319"/>
      <c r="M33" s="252"/>
    </row>
    <row r="34" customFormat="false" ht="24.95" hidden="false" customHeight="true" outlineLevel="0" collapsed="false">
      <c r="A34" s="320" t="s">
        <v>442</v>
      </c>
      <c r="B34" s="280" t="s">
        <v>424</v>
      </c>
      <c r="C34" s="281" t="s">
        <v>425</v>
      </c>
      <c r="D34" s="282" t="n">
        <v>6085</v>
      </c>
      <c r="E34" s="283" t="n">
        <v>6320</v>
      </c>
      <c r="F34" s="284" t="n">
        <v>6510</v>
      </c>
      <c r="G34" s="285" t="s">
        <v>52</v>
      </c>
      <c r="H34" s="282" t="n">
        <f aca="false">(D34)</f>
        <v>6085</v>
      </c>
      <c r="I34" s="283" t="n">
        <f aca="false">(E34)</f>
        <v>6320</v>
      </c>
      <c r="J34" s="284" t="n">
        <f aca="false">(F34)</f>
        <v>6510</v>
      </c>
      <c r="K34" s="285" t="s">
        <v>52</v>
      </c>
      <c r="L34" s="31"/>
      <c r="M34" s="63" t="s">
        <v>443</v>
      </c>
    </row>
    <row r="35" customFormat="false" ht="24.95" hidden="false" customHeight="true" outlineLevel="0" collapsed="false">
      <c r="A35" s="320"/>
      <c r="B35" s="286" t="s">
        <v>427</v>
      </c>
      <c r="C35" s="287" t="s">
        <v>428</v>
      </c>
      <c r="D35" s="288" t="n">
        <v>6655</v>
      </c>
      <c r="E35" s="289" t="n">
        <v>6885</v>
      </c>
      <c r="F35" s="290" t="n">
        <v>7075</v>
      </c>
      <c r="G35" s="291" t="s">
        <v>52</v>
      </c>
      <c r="H35" s="288" t="n">
        <f aca="false">(D35)</f>
        <v>6655</v>
      </c>
      <c r="I35" s="289" t="n">
        <f aca="false">(E35)</f>
        <v>6885</v>
      </c>
      <c r="J35" s="290" t="n">
        <f aca="false">(F35)</f>
        <v>7075</v>
      </c>
      <c r="K35" s="291" t="s">
        <v>52</v>
      </c>
      <c r="L35" s="18"/>
      <c r="M35" s="63"/>
    </row>
    <row r="36" customFormat="false" ht="18.75" hidden="false" customHeight="true" outlineLevel="0" collapsed="false">
      <c r="A36" s="320"/>
      <c r="B36" s="298" t="s">
        <v>430</v>
      </c>
      <c r="C36" s="299" t="s">
        <v>431</v>
      </c>
      <c r="D36" s="300" t="n">
        <v>8525</v>
      </c>
      <c r="E36" s="301" t="n">
        <v>8755</v>
      </c>
      <c r="F36" s="302" t="n">
        <v>8945</v>
      </c>
      <c r="G36" s="303" t="s">
        <v>52</v>
      </c>
      <c r="H36" s="300" t="n">
        <f aca="false">(D36)</f>
        <v>8525</v>
      </c>
      <c r="I36" s="301" t="n">
        <f aca="false">(E36)</f>
        <v>8755</v>
      </c>
      <c r="J36" s="302" t="n">
        <f aca="false">(F36)</f>
        <v>8945</v>
      </c>
      <c r="K36" s="303" t="s">
        <v>52</v>
      </c>
      <c r="L36" s="18"/>
      <c r="M36" s="63"/>
    </row>
    <row r="37" customFormat="false" ht="24.95" hidden="false" customHeight="true" outlineLevel="0" collapsed="false">
      <c r="A37" s="320"/>
      <c r="B37" s="304" t="s">
        <v>432</v>
      </c>
      <c r="C37" s="305" t="s">
        <v>433</v>
      </c>
      <c r="D37" s="306" t="n">
        <v>9915</v>
      </c>
      <c r="E37" s="307" t="n">
        <v>10145</v>
      </c>
      <c r="F37" s="308" t="n">
        <v>10335</v>
      </c>
      <c r="G37" s="309" t="s">
        <v>52</v>
      </c>
      <c r="H37" s="306" t="n">
        <f aca="false">(D37)</f>
        <v>9915</v>
      </c>
      <c r="I37" s="307" t="n">
        <f aca="false">(E37)</f>
        <v>10145</v>
      </c>
      <c r="J37" s="308" t="n">
        <f aca="false">(F37)</f>
        <v>10335</v>
      </c>
      <c r="K37" s="309" t="s">
        <v>52</v>
      </c>
      <c r="L37" s="70"/>
      <c r="M37" s="63"/>
    </row>
    <row r="38" customFormat="false" ht="24.95" hidden="false" customHeight="true" outlineLevel="0" collapsed="false">
      <c r="A38" s="233" t="s">
        <v>444</v>
      </c>
      <c r="B38" s="321" t="s">
        <v>424</v>
      </c>
      <c r="C38" s="322" t="s">
        <v>425</v>
      </c>
      <c r="D38" s="323" t="n">
        <v>7000</v>
      </c>
      <c r="E38" s="324" t="n">
        <v>7260</v>
      </c>
      <c r="F38" s="325" t="n">
        <v>7495</v>
      </c>
      <c r="G38" s="326" t="n">
        <v>7960</v>
      </c>
      <c r="H38" s="323" t="n">
        <f aca="false">(D38)</f>
        <v>7000</v>
      </c>
      <c r="I38" s="324" t="n">
        <f aca="false">(E38)</f>
        <v>7260</v>
      </c>
      <c r="J38" s="325" t="n">
        <f aca="false">(F38)</f>
        <v>7495</v>
      </c>
      <c r="K38" s="326" t="n">
        <f aca="false">(G38)</f>
        <v>7960</v>
      </c>
      <c r="M38" s="182" t="s">
        <v>445</v>
      </c>
    </row>
    <row r="39" customFormat="false" ht="24.95" hidden="false" customHeight="true" outlineLevel="0" collapsed="false">
      <c r="A39" s="233"/>
      <c r="B39" s="286" t="s">
        <v>427</v>
      </c>
      <c r="C39" s="287" t="s">
        <v>428</v>
      </c>
      <c r="D39" s="288" t="n">
        <v>7565</v>
      </c>
      <c r="E39" s="289" t="n">
        <v>7825</v>
      </c>
      <c r="F39" s="290" t="n">
        <v>8060</v>
      </c>
      <c r="G39" s="291" t="n">
        <v>8525</v>
      </c>
      <c r="H39" s="288" t="n">
        <f aca="false">(D39)</f>
        <v>7565</v>
      </c>
      <c r="I39" s="289" t="n">
        <f aca="false">(E39)</f>
        <v>7825</v>
      </c>
      <c r="J39" s="290" t="n">
        <f aca="false">(F39)</f>
        <v>8060</v>
      </c>
      <c r="K39" s="291" t="n">
        <f aca="false">(G39)</f>
        <v>8525</v>
      </c>
      <c r="M39" s="182"/>
    </row>
    <row r="40" customFormat="false" ht="24.95" hidden="false" customHeight="true" outlineLevel="0" collapsed="false">
      <c r="A40" s="233"/>
      <c r="B40" s="292" t="s">
        <v>429</v>
      </c>
      <c r="C40" s="327" t="s">
        <v>428</v>
      </c>
      <c r="D40" s="328" t="n">
        <v>8115</v>
      </c>
      <c r="E40" s="329" t="n">
        <v>8380</v>
      </c>
      <c r="F40" s="330" t="n">
        <v>8610</v>
      </c>
      <c r="G40" s="331" t="n">
        <v>9075</v>
      </c>
      <c r="H40" s="328" t="n">
        <f aca="false">(D40)</f>
        <v>8115</v>
      </c>
      <c r="I40" s="329" t="n">
        <f aca="false">(E40)</f>
        <v>8380</v>
      </c>
      <c r="J40" s="330" t="n">
        <f aca="false">(F40)</f>
        <v>8610</v>
      </c>
      <c r="K40" s="331" t="n">
        <f aca="false">(G40)</f>
        <v>9075</v>
      </c>
      <c r="M40" s="182"/>
    </row>
    <row r="41" customFormat="false" ht="69.95" hidden="false" customHeight="true" outlineLevel="0" collapsed="false">
      <c r="A41" s="332" t="s">
        <v>446</v>
      </c>
      <c r="B41" s="286" t="s">
        <v>427</v>
      </c>
      <c r="C41" s="287" t="s">
        <v>447</v>
      </c>
      <c r="D41" s="333" t="n">
        <v>6885</v>
      </c>
      <c r="E41" s="334" t="n">
        <v>7145</v>
      </c>
      <c r="F41" s="335" t="n">
        <v>7365</v>
      </c>
      <c r="G41" s="336" t="s">
        <v>52</v>
      </c>
      <c r="H41" s="333" t="n">
        <f aca="false">(D41)</f>
        <v>6885</v>
      </c>
      <c r="I41" s="334" t="n">
        <f aca="false">(E41)</f>
        <v>7145</v>
      </c>
      <c r="J41" s="335" t="n">
        <f aca="false">(F41)</f>
        <v>7365</v>
      </c>
      <c r="K41" s="336" t="s">
        <v>52</v>
      </c>
      <c r="M41" s="63" t="s">
        <v>448</v>
      </c>
    </row>
    <row r="42" customFormat="false" ht="69.95" hidden="false" customHeight="true" outlineLevel="0" collapsed="false">
      <c r="A42" s="332" t="s">
        <v>449</v>
      </c>
      <c r="B42" s="286" t="s">
        <v>427</v>
      </c>
      <c r="C42" s="287" t="s">
        <v>450</v>
      </c>
      <c r="D42" s="333" t="n">
        <v>8785</v>
      </c>
      <c r="E42" s="334" t="n">
        <v>9105</v>
      </c>
      <c r="F42" s="335" t="n">
        <v>9395</v>
      </c>
      <c r="G42" s="336" t="s">
        <v>52</v>
      </c>
      <c r="H42" s="333" t="n">
        <f aca="false">(D42)</f>
        <v>8785</v>
      </c>
      <c r="I42" s="334" t="n">
        <f aca="false">(E42)</f>
        <v>9105</v>
      </c>
      <c r="J42" s="335" t="n">
        <f aca="false">(F42)</f>
        <v>9395</v>
      </c>
      <c r="K42" s="336" t="s">
        <v>52</v>
      </c>
      <c r="M42" s="87" t="s">
        <v>451</v>
      </c>
    </row>
    <row r="43" customFormat="false" ht="24.95" hidden="false" customHeight="true" outlineLevel="0" collapsed="false">
      <c r="A43" s="37" t="s">
        <v>452</v>
      </c>
      <c r="B43" s="280" t="s">
        <v>424</v>
      </c>
      <c r="C43" s="337" t="s">
        <v>425</v>
      </c>
      <c r="D43" s="338" t="n">
        <v>10045</v>
      </c>
      <c r="E43" s="339" t="n">
        <v>10445</v>
      </c>
      <c r="F43" s="340" t="n">
        <v>10750</v>
      </c>
      <c r="G43" s="341" t="n">
        <v>11500</v>
      </c>
      <c r="H43" s="338" t="n">
        <f aca="false">(D43)</f>
        <v>10045</v>
      </c>
      <c r="I43" s="339" t="n">
        <f aca="false">(E43)</f>
        <v>10445</v>
      </c>
      <c r="J43" s="340" t="n">
        <f aca="false">(F43)</f>
        <v>10750</v>
      </c>
      <c r="K43" s="341" t="n">
        <f aca="false">(G43)</f>
        <v>11500</v>
      </c>
      <c r="M43" s="63" t="s">
        <v>453</v>
      </c>
    </row>
    <row r="44" customFormat="false" ht="24.95" hidden="false" customHeight="true" outlineLevel="0" collapsed="false">
      <c r="A44" s="37"/>
      <c r="B44" s="286" t="s">
        <v>427</v>
      </c>
      <c r="C44" s="342" t="s">
        <v>428</v>
      </c>
      <c r="D44" s="343" t="n">
        <v>10670</v>
      </c>
      <c r="E44" s="344" t="n">
        <v>11070</v>
      </c>
      <c r="F44" s="345" t="n">
        <v>11370</v>
      </c>
      <c r="G44" s="346" t="n">
        <v>12125</v>
      </c>
      <c r="H44" s="343" t="n">
        <f aca="false">(D44)</f>
        <v>10670</v>
      </c>
      <c r="I44" s="344" t="n">
        <f aca="false">(E44)</f>
        <v>11070</v>
      </c>
      <c r="J44" s="345" t="n">
        <f aca="false">(F44)</f>
        <v>11370</v>
      </c>
      <c r="K44" s="346" t="n">
        <f aca="false">(G44)</f>
        <v>12125</v>
      </c>
      <c r="M44" s="63"/>
    </row>
    <row r="45" customFormat="false" ht="24.95" hidden="false" customHeight="true" outlineLevel="0" collapsed="false">
      <c r="A45" s="37"/>
      <c r="B45" s="292" t="s">
        <v>429</v>
      </c>
      <c r="C45" s="347" t="s">
        <v>428</v>
      </c>
      <c r="D45" s="348" t="n">
        <v>11265</v>
      </c>
      <c r="E45" s="349" t="n">
        <v>11660</v>
      </c>
      <c r="F45" s="350" t="n">
        <v>11965</v>
      </c>
      <c r="G45" s="351" t="n">
        <v>12720</v>
      </c>
      <c r="H45" s="348" t="n">
        <f aca="false">(D45)</f>
        <v>11265</v>
      </c>
      <c r="I45" s="349" t="n">
        <f aca="false">(E45)</f>
        <v>11660</v>
      </c>
      <c r="J45" s="350" t="n">
        <f aca="false">(F45)</f>
        <v>11965</v>
      </c>
      <c r="K45" s="351" t="n">
        <f aca="false">(G45)</f>
        <v>12720</v>
      </c>
      <c r="M45" s="63"/>
    </row>
    <row r="46" customFormat="false" ht="24.95" hidden="false" customHeight="true" outlineLevel="0" collapsed="false">
      <c r="A46" s="37"/>
      <c r="B46" s="298" t="s">
        <v>430</v>
      </c>
      <c r="C46" s="352" t="s">
        <v>431</v>
      </c>
      <c r="D46" s="353" t="n">
        <v>12190</v>
      </c>
      <c r="E46" s="354" t="n">
        <v>12590</v>
      </c>
      <c r="F46" s="355" t="n">
        <v>12890</v>
      </c>
      <c r="G46" s="356" t="n">
        <v>13645</v>
      </c>
      <c r="H46" s="353" t="n">
        <f aca="false">(D46)</f>
        <v>12190</v>
      </c>
      <c r="I46" s="354" t="n">
        <f aca="false">(E46)</f>
        <v>12590</v>
      </c>
      <c r="J46" s="355" t="n">
        <f aca="false">(F46)</f>
        <v>12890</v>
      </c>
      <c r="K46" s="356" t="n">
        <f aca="false">(G46)</f>
        <v>13645</v>
      </c>
      <c r="M46" s="63"/>
    </row>
    <row r="47" customFormat="false" ht="24.95" hidden="false" customHeight="true" outlineLevel="0" collapsed="false">
      <c r="A47" s="37"/>
      <c r="B47" s="304" t="s">
        <v>432</v>
      </c>
      <c r="C47" s="357" t="s">
        <v>433</v>
      </c>
      <c r="D47" s="358" t="n">
        <v>13885</v>
      </c>
      <c r="E47" s="359" t="n">
        <v>14285</v>
      </c>
      <c r="F47" s="360" t="n">
        <v>14590</v>
      </c>
      <c r="G47" s="361" t="n">
        <v>15340</v>
      </c>
      <c r="H47" s="358" t="n">
        <f aca="false">(D47)</f>
        <v>13885</v>
      </c>
      <c r="I47" s="359" t="n">
        <f aca="false">(E47)</f>
        <v>14285</v>
      </c>
      <c r="J47" s="360" t="n">
        <f aca="false">(F47)</f>
        <v>14590</v>
      </c>
      <c r="K47" s="361" t="n">
        <f aca="false">(G47)</f>
        <v>15340</v>
      </c>
      <c r="M47" s="63"/>
    </row>
    <row r="48" customFormat="false" ht="24.95" hidden="false" customHeight="true" outlineLevel="0" collapsed="false">
      <c r="A48" s="37" t="s">
        <v>454</v>
      </c>
      <c r="B48" s="280" t="s">
        <v>424</v>
      </c>
      <c r="C48" s="337" t="s">
        <v>425</v>
      </c>
      <c r="D48" s="338" t="n">
        <v>10130</v>
      </c>
      <c r="E48" s="339" t="n">
        <v>10535</v>
      </c>
      <c r="F48" s="340" t="n">
        <v>10840</v>
      </c>
      <c r="G48" s="341" t="s">
        <v>52</v>
      </c>
      <c r="H48" s="338" t="n">
        <f aca="false">(D48)</f>
        <v>10130</v>
      </c>
      <c r="I48" s="339" t="n">
        <f aca="false">(E48)</f>
        <v>10535</v>
      </c>
      <c r="J48" s="340" t="n">
        <f aca="false">(F48)</f>
        <v>10840</v>
      </c>
      <c r="K48" s="341" t="s">
        <v>52</v>
      </c>
      <c r="M48" s="63" t="s">
        <v>455</v>
      </c>
    </row>
    <row r="49" customFormat="false" ht="24.95" hidden="false" customHeight="true" outlineLevel="0" collapsed="false">
      <c r="A49" s="37"/>
      <c r="B49" s="286" t="s">
        <v>427</v>
      </c>
      <c r="C49" s="342" t="s">
        <v>428</v>
      </c>
      <c r="D49" s="343" t="n">
        <v>10755</v>
      </c>
      <c r="E49" s="344" t="n">
        <v>11160</v>
      </c>
      <c r="F49" s="345" t="n">
        <v>11465</v>
      </c>
      <c r="G49" s="346" t="s">
        <v>52</v>
      </c>
      <c r="H49" s="343" t="n">
        <f aca="false">(D49)</f>
        <v>10755</v>
      </c>
      <c r="I49" s="344" t="n">
        <f aca="false">(E49)</f>
        <v>11160</v>
      </c>
      <c r="J49" s="345" t="n">
        <f aca="false">(F49)</f>
        <v>11465</v>
      </c>
      <c r="K49" s="346" t="s">
        <v>52</v>
      </c>
      <c r="M49" s="63"/>
    </row>
    <row r="50" customFormat="false" ht="24.95" hidden="false" customHeight="true" outlineLevel="0" collapsed="false">
      <c r="A50" s="37"/>
      <c r="B50" s="292" t="s">
        <v>429</v>
      </c>
      <c r="C50" s="347" t="s">
        <v>428</v>
      </c>
      <c r="D50" s="348" t="n">
        <v>11350</v>
      </c>
      <c r="E50" s="349" t="n">
        <v>11755</v>
      </c>
      <c r="F50" s="350" t="n">
        <v>12060</v>
      </c>
      <c r="G50" s="351" t="s">
        <v>52</v>
      </c>
      <c r="H50" s="348" t="n">
        <f aca="false">(D50)</f>
        <v>11350</v>
      </c>
      <c r="I50" s="349" t="n">
        <f aca="false">(E50)</f>
        <v>11755</v>
      </c>
      <c r="J50" s="350" t="n">
        <f aca="false">(F50)</f>
        <v>12060</v>
      </c>
      <c r="K50" s="351" t="s">
        <v>52</v>
      </c>
      <c r="M50" s="63"/>
    </row>
    <row r="51" customFormat="false" ht="24.95" hidden="false" customHeight="true" outlineLevel="0" collapsed="false">
      <c r="A51" s="37"/>
      <c r="B51" s="298" t="s">
        <v>430</v>
      </c>
      <c r="C51" s="352" t="s">
        <v>431</v>
      </c>
      <c r="D51" s="353" t="n">
        <v>12275</v>
      </c>
      <c r="E51" s="354" t="n">
        <v>12680</v>
      </c>
      <c r="F51" s="355" t="n">
        <v>12985</v>
      </c>
      <c r="G51" s="356" t="s">
        <v>52</v>
      </c>
      <c r="H51" s="353" t="n">
        <f aca="false">(D51)</f>
        <v>12275</v>
      </c>
      <c r="I51" s="354" t="n">
        <f aca="false">(E51)</f>
        <v>12680</v>
      </c>
      <c r="J51" s="355" t="n">
        <f aca="false">(F51)</f>
        <v>12985</v>
      </c>
      <c r="K51" s="356" t="s">
        <v>52</v>
      </c>
      <c r="M51" s="63"/>
    </row>
    <row r="52" customFormat="false" ht="24.95" hidden="false" customHeight="true" outlineLevel="0" collapsed="false">
      <c r="A52" s="37"/>
      <c r="B52" s="304" t="s">
        <v>432</v>
      </c>
      <c r="C52" s="357" t="s">
        <v>433</v>
      </c>
      <c r="D52" s="362" t="n">
        <v>13970</v>
      </c>
      <c r="E52" s="363" t="n">
        <v>14380</v>
      </c>
      <c r="F52" s="364" t="n">
        <v>14680</v>
      </c>
      <c r="G52" s="365" t="s">
        <v>52</v>
      </c>
      <c r="H52" s="362" t="n">
        <f aca="false">(D52)</f>
        <v>13970</v>
      </c>
      <c r="I52" s="363" t="n">
        <f aca="false">(E52)</f>
        <v>14380</v>
      </c>
      <c r="J52" s="364" t="n">
        <f aca="false">(F52)</f>
        <v>14680</v>
      </c>
      <c r="K52" s="365" t="s">
        <v>52</v>
      </c>
      <c r="M52" s="63"/>
    </row>
    <row r="53" customFormat="false" ht="22.5" hidden="false" customHeight="true" outlineLevel="0" collapsed="false">
      <c r="A53" s="202"/>
      <c r="B53" s="202"/>
      <c r="C53" s="276" t="s">
        <v>456</v>
      </c>
      <c r="D53" s="194"/>
      <c r="E53" s="277"/>
      <c r="F53" s="277"/>
      <c r="G53" s="278"/>
      <c r="H53" s="194"/>
      <c r="I53" s="277"/>
      <c r="J53" s="277"/>
      <c r="K53" s="278"/>
      <c r="L53" s="194"/>
      <c r="M53" s="203"/>
    </row>
    <row r="54" customFormat="false" ht="24.95" hidden="false" customHeight="true" outlineLevel="0" collapsed="false">
      <c r="A54" s="320" t="s">
        <v>457</v>
      </c>
      <c r="B54" s="280" t="s">
        <v>424</v>
      </c>
      <c r="C54" s="281" t="s">
        <v>458</v>
      </c>
      <c r="D54" s="282" t="n">
        <v>2915</v>
      </c>
      <c r="E54" s="283" t="n">
        <v>3015</v>
      </c>
      <c r="F54" s="284" t="n">
        <v>3115</v>
      </c>
      <c r="G54" s="366" t="s">
        <v>52</v>
      </c>
      <c r="H54" s="338" t="n">
        <f aca="false">(D54)</f>
        <v>2915</v>
      </c>
      <c r="I54" s="339" t="n">
        <f aca="false">(E54)</f>
        <v>3015</v>
      </c>
      <c r="J54" s="340" t="n">
        <f aca="false">(F54)</f>
        <v>3115</v>
      </c>
      <c r="K54" s="366" t="s">
        <v>52</v>
      </c>
      <c r="M54" s="63" t="s">
        <v>459</v>
      </c>
    </row>
    <row r="55" customFormat="false" ht="24.95" hidden="false" customHeight="true" outlineLevel="0" collapsed="false">
      <c r="A55" s="320"/>
      <c r="B55" s="286" t="s">
        <v>427</v>
      </c>
      <c r="C55" s="287" t="s">
        <v>460</v>
      </c>
      <c r="D55" s="288" t="n">
        <v>3390</v>
      </c>
      <c r="E55" s="289" t="n">
        <v>3495</v>
      </c>
      <c r="F55" s="290" t="n">
        <v>3595</v>
      </c>
      <c r="G55" s="367" t="s">
        <v>52</v>
      </c>
      <c r="H55" s="343" t="n">
        <f aca="false">(D55)</f>
        <v>3390</v>
      </c>
      <c r="I55" s="344" t="n">
        <f aca="false">(E55)</f>
        <v>3495</v>
      </c>
      <c r="J55" s="345" t="n">
        <f aca="false">(F55)</f>
        <v>3595</v>
      </c>
      <c r="K55" s="367" t="s">
        <v>52</v>
      </c>
      <c r="M55" s="63"/>
    </row>
    <row r="56" customFormat="false" ht="24.95" hidden="false" customHeight="true" outlineLevel="0" collapsed="false">
      <c r="A56" s="320"/>
      <c r="B56" s="292" t="s">
        <v>429</v>
      </c>
      <c r="C56" s="293" t="s">
        <v>460</v>
      </c>
      <c r="D56" s="294" t="n">
        <v>3960</v>
      </c>
      <c r="E56" s="295" t="n">
        <v>4060</v>
      </c>
      <c r="F56" s="296" t="n">
        <v>4160</v>
      </c>
      <c r="G56" s="368" t="s">
        <v>52</v>
      </c>
      <c r="H56" s="348" t="n">
        <f aca="false">(D56)</f>
        <v>3960</v>
      </c>
      <c r="I56" s="349" t="n">
        <f aca="false">(E56)</f>
        <v>4060</v>
      </c>
      <c r="J56" s="350" t="n">
        <f aca="false">(F56)</f>
        <v>4160</v>
      </c>
      <c r="K56" s="368" t="s">
        <v>52</v>
      </c>
      <c r="M56" s="63"/>
    </row>
    <row r="57" customFormat="false" ht="24.95" hidden="false" customHeight="true" outlineLevel="0" collapsed="false">
      <c r="A57" s="320"/>
      <c r="B57" s="298" t="s">
        <v>430</v>
      </c>
      <c r="C57" s="299" t="s">
        <v>461</v>
      </c>
      <c r="D57" s="300" t="n">
        <v>4305</v>
      </c>
      <c r="E57" s="301" t="n">
        <v>4405</v>
      </c>
      <c r="F57" s="302" t="n">
        <v>4510</v>
      </c>
      <c r="G57" s="369" t="s">
        <v>52</v>
      </c>
      <c r="H57" s="353" t="n">
        <f aca="false">(D57)</f>
        <v>4305</v>
      </c>
      <c r="I57" s="354" t="n">
        <f aca="false">(E57)</f>
        <v>4405</v>
      </c>
      <c r="J57" s="355" t="n">
        <f aca="false">(F57)</f>
        <v>4510</v>
      </c>
      <c r="K57" s="369" t="s">
        <v>52</v>
      </c>
      <c r="M57" s="63"/>
    </row>
    <row r="58" customFormat="false" ht="24.95" hidden="false" customHeight="true" outlineLevel="0" collapsed="false">
      <c r="A58" s="320"/>
      <c r="B58" s="304" t="s">
        <v>432</v>
      </c>
      <c r="C58" s="305" t="s">
        <v>462</v>
      </c>
      <c r="D58" s="306" t="n">
        <v>5390</v>
      </c>
      <c r="E58" s="307" t="n">
        <v>5495</v>
      </c>
      <c r="F58" s="308" t="n">
        <v>5595</v>
      </c>
      <c r="G58" s="370" t="s">
        <v>52</v>
      </c>
      <c r="H58" s="362" t="n">
        <f aca="false">(D58)</f>
        <v>5390</v>
      </c>
      <c r="I58" s="363" t="n">
        <f aca="false">(E58)</f>
        <v>5495</v>
      </c>
      <c r="J58" s="364" t="n">
        <f aca="false">(F58)</f>
        <v>5595</v>
      </c>
      <c r="K58" s="370" t="s">
        <v>52</v>
      </c>
      <c r="M58" s="63"/>
    </row>
    <row r="59" customFormat="false" ht="24.95" hidden="false" customHeight="true" outlineLevel="0" collapsed="false">
      <c r="A59" s="371" t="s">
        <v>463</v>
      </c>
      <c r="B59" s="280" t="s">
        <v>424</v>
      </c>
      <c r="C59" s="281" t="s">
        <v>458</v>
      </c>
      <c r="D59" s="323" t="n">
        <v>2985</v>
      </c>
      <c r="E59" s="324" t="n">
        <v>3100</v>
      </c>
      <c r="F59" s="325" t="n">
        <v>3190</v>
      </c>
      <c r="G59" s="326" t="n">
        <v>4365</v>
      </c>
      <c r="H59" s="338" t="n">
        <f aca="false">(D59)</f>
        <v>2985</v>
      </c>
      <c r="I59" s="339" t="n">
        <f aca="false">(E59)</f>
        <v>3100</v>
      </c>
      <c r="J59" s="340" t="n">
        <f aca="false">(F59)</f>
        <v>3190</v>
      </c>
      <c r="K59" s="341" t="n">
        <f aca="false">(G59)</f>
        <v>4365</v>
      </c>
      <c r="M59" s="32" t="s">
        <v>464</v>
      </c>
    </row>
    <row r="60" customFormat="false" ht="24.95" hidden="false" customHeight="true" outlineLevel="0" collapsed="false">
      <c r="A60" s="371"/>
      <c r="B60" s="286" t="s">
        <v>427</v>
      </c>
      <c r="C60" s="287" t="s">
        <v>460</v>
      </c>
      <c r="D60" s="288" t="n">
        <v>3465</v>
      </c>
      <c r="E60" s="289" t="n">
        <v>3580</v>
      </c>
      <c r="F60" s="290" t="n">
        <v>3670</v>
      </c>
      <c r="G60" s="291" t="n">
        <v>4840</v>
      </c>
      <c r="H60" s="343" t="n">
        <f aca="false">(D60)</f>
        <v>3465</v>
      </c>
      <c r="I60" s="344" t="n">
        <f aca="false">(E60)</f>
        <v>3580</v>
      </c>
      <c r="J60" s="345" t="n">
        <f aca="false">(F60)</f>
        <v>3670</v>
      </c>
      <c r="K60" s="346" t="n">
        <f aca="false">(G60)</f>
        <v>4840</v>
      </c>
      <c r="M60" s="32"/>
    </row>
    <row r="61" customFormat="false" ht="24.95" hidden="false" customHeight="true" outlineLevel="0" collapsed="false">
      <c r="A61" s="371"/>
      <c r="B61" s="292" t="s">
        <v>429</v>
      </c>
      <c r="C61" s="293" t="s">
        <v>460</v>
      </c>
      <c r="D61" s="294" t="n">
        <v>4030</v>
      </c>
      <c r="E61" s="295" t="n">
        <v>4145</v>
      </c>
      <c r="F61" s="296" t="n">
        <v>4230</v>
      </c>
      <c r="G61" s="297" t="n">
        <v>5405</v>
      </c>
      <c r="H61" s="348" t="n">
        <f aca="false">(D61)</f>
        <v>4030</v>
      </c>
      <c r="I61" s="349" t="n">
        <f aca="false">(E61)</f>
        <v>4145</v>
      </c>
      <c r="J61" s="350" t="n">
        <f aca="false">(F61)</f>
        <v>4230</v>
      </c>
      <c r="K61" s="351" t="n">
        <f aca="false">(G61)</f>
        <v>5405</v>
      </c>
      <c r="M61" s="32"/>
    </row>
    <row r="62" customFormat="false" ht="24.95" hidden="false" customHeight="true" outlineLevel="0" collapsed="false">
      <c r="A62" s="371"/>
      <c r="B62" s="298" t="s">
        <v>430</v>
      </c>
      <c r="C62" s="299" t="s">
        <v>461</v>
      </c>
      <c r="D62" s="300" t="n">
        <v>4380</v>
      </c>
      <c r="E62" s="301" t="n">
        <v>4495</v>
      </c>
      <c r="F62" s="302" t="n">
        <v>4580</v>
      </c>
      <c r="G62" s="303" t="n">
        <v>5755</v>
      </c>
      <c r="H62" s="353" t="n">
        <f aca="false">(D62)</f>
        <v>4380</v>
      </c>
      <c r="I62" s="354" t="n">
        <f aca="false">(E62)</f>
        <v>4495</v>
      </c>
      <c r="J62" s="355" t="n">
        <f aca="false">(F62)</f>
        <v>4580</v>
      </c>
      <c r="K62" s="356" t="n">
        <f aca="false">(G62)</f>
        <v>5755</v>
      </c>
      <c r="M62" s="32"/>
    </row>
    <row r="63" customFormat="false" ht="24.95" hidden="false" customHeight="true" outlineLevel="0" collapsed="false">
      <c r="A63" s="371"/>
      <c r="B63" s="310" t="s">
        <v>432</v>
      </c>
      <c r="C63" s="311" t="s">
        <v>462</v>
      </c>
      <c r="D63" s="312" t="n">
        <v>5465</v>
      </c>
      <c r="E63" s="313" t="n">
        <v>5580</v>
      </c>
      <c r="F63" s="314" t="n">
        <v>5670</v>
      </c>
      <c r="G63" s="315" t="n">
        <v>6840</v>
      </c>
      <c r="H63" s="358" t="n">
        <f aca="false">(D63)</f>
        <v>5465</v>
      </c>
      <c r="I63" s="359" t="n">
        <f aca="false">(E63)</f>
        <v>5580</v>
      </c>
      <c r="J63" s="360" t="n">
        <f aca="false">(F63)</f>
        <v>5670</v>
      </c>
      <c r="K63" s="361" t="n">
        <f aca="false">(G63)</f>
        <v>6840</v>
      </c>
      <c r="M63" s="32"/>
    </row>
    <row r="64" customFormat="false" ht="24.95" hidden="false" customHeight="true" outlineLevel="0" collapsed="false">
      <c r="A64" s="320" t="s">
        <v>465</v>
      </c>
      <c r="B64" s="280" t="s">
        <v>424</v>
      </c>
      <c r="C64" s="281" t="s">
        <v>458</v>
      </c>
      <c r="D64" s="282" t="n">
        <v>3145</v>
      </c>
      <c r="E64" s="283" t="n">
        <v>3260</v>
      </c>
      <c r="F64" s="284" t="n">
        <v>3360</v>
      </c>
      <c r="G64" s="366" t="s">
        <v>52</v>
      </c>
      <c r="H64" s="338" t="n">
        <f aca="false">(D64)</f>
        <v>3145</v>
      </c>
      <c r="I64" s="339" t="n">
        <f aca="false">(E64)</f>
        <v>3260</v>
      </c>
      <c r="J64" s="340" t="n">
        <f aca="false">(F64)</f>
        <v>3360</v>
      </c>
      <c r="K64" s="366" t="s">
        <v>52</v>
      </c>
      <c r="L64" s="31"/>
      <c r="M64" s="63" t="s">
        <v>466</v>
      </c>
    </row>
    <row r="65" customFormat="false" ht="24.95" hidden="false" customHeight="true" outlineLevel="0" collapsed="false">
      <c r="A65" s="320"/>
      <c r="B65" s="286" t="s">
        <v>427</v>
      </c>
      <c r="C65" s="287" t="s">
        <v>460</v>
      </c>
      <c r="D65" s="288" t="n">
        <v>3625</v>
      </c>
      <c r="E65" s="289" t="n">
        <v>3740</v>
      </c>
      <c r="F65" s="290" t="n">
        <v>3840</v>
      </c>
      <c r="G65" s="367" t="s">
        <v>52</v>
      </c>
      <c r="H65" s="343" t="n">
        <f aca="false">(D65)</f>
        <v>3625</v>
      </c>
      <c r="I65" s="344" t="n">
        <f aca="false">(E65)</f>
        <v>3740</v>
      </c>
      <c r="J65" s="345" t="n">
        <f aca="false">(F65)</f>
        <v>3840</v>
      </c>
      <c r="K65" s="367" t="s">
        <v>52</v>
      </c>
      <c r="L65" s="18"/>
      <c r="M65" s="63"/>
    </row>
    <row r="66" customFormat="false" ht="24.95" hidden="false" customHeight="true" outlineLevel="0" collapsed="false">
      <c r="A66" s="320"/>
      <c r="B66" s="292" t="s">
        <v>429</v>
      </c>
      <c r="C66" s="293" t="s">
        <v>460</v>
      </c>
      <c r="D66" s="294" t="n">
        <v>4190</v>
      </c>
      <c r="E66" s="295" t="n">
        <v>4305</v>
      </c>
      <c r="F66" s="296" t="n">
        <v>4405</v>
      </c>
      <c r="G66" s="368" t="s">
        <v>52</v>
      </c>
      <c r="H66" s="348" t="n">
        <f aca="false">(D66)</f>
        <v>4190</v>
      </c>
      <c r="I66" s="349" t="n">
        <f aca="false">(E66)</f>
        <v>4305</v>
      </c>
      <c r="J66" s="350" t="n">
        <f aca="false">(F66)</f>
        <v>4405</v>
      </c>
      <c r="K66" s="368" t="s">
        <v>52</v>
      </c>
      <c r="L66" s="18"/>
      <c r="M66" s="63"/>
    </row>
    <row r="67" customFormat="false" ht="24.95" hidden="false" customHeight="true" outlineLevel="0" collapsed="false">
      <c r="A67" s="320"/>
      <c r="B67" s="298" t="s">
        <v>430</v>
      </c>
      <c r="C67" s="299" t="s">
        <v>461</v>
      </c>
      <c r="D67" s="300" t="n">
        <v>4535</v>
      </c>
      <c r="E67" s="301" t="n">
        <v>4655</v>
      </c>
      <c r="F67" s="302" t="n">
        <v>4755</v>
      </c>
      <c r="G67" s="369" t="s">
        <v>52</v>
      </c>
      <c r="H67" s="353" t="n">
        <f aca="false">(D67)</f>
        <v>4535</v>
      </c>
      <c r="I67" s="354" t="n">
        <f aca="false">(E67)</f>
        <v>4655</v>
      </c>
      <c r="J67" s="355" t="n">
        <f aca="false">(F67)</f>
        <v>4755</v>
      </c>
      <c r="K67" s="369" t="s">
        <v>52</v>
      </c>
      <c r="L67" s="18"/>
      <c r="M67" s="63"/>
    </row>
    <row r="68" customFormat="false" ht="24.95" hidden="false" customHeight="true" outlineLevel="0" collapsed="false">
      <c r="A68" s="320"/>
      <c r="B68" s="304" t="s">
        <v>432</v>
      </c>
      <c r="C68" s="305" t="s">
        <v>462</v>
      </c>
      <c r="D68" s="306" t="n">
        <v>5625</v>
      </c>
      <c r="E68" s="307" t="n">
        <v>5740</v>
      </c>
      <c r="F68" s="308" t="n">
        <v>5840</v>
      </c>
      <c r="G68" s="370" t="s">
        <v>52</v>
      </c>
      <c r="H68" s="362" t="n">
        <f aca="false">(D68)</f>
        <v>5625</v>
      </c>
      <c r="I68" s="363" t="n">
        <f aca="false">(E68)</f>
        <v>5740</v>
      </c>
      <c r="J68" s="364" t="n">
        <f aca="false">(F68)</f>
        <v>5840</v>
      </c>
      <c r="K68" s="370" t="s">
        <v>52</v>
      </c>
      <c r="L68" s="70"/>
      <c r="M68" s="63"/>
    </row>
    <row r="69" s="251" customFormat="true" ht="3" hidden="false" customHeight="true" outlineLevel="0" collapsed="false">
      <c r="A69" s="372"/>
      <c r="B69" s="317"/>
      <c r="C69" s="318"/>
      <c r="D69" s="319"/>
      <c r="E69" s="319"/>
      <c r="F69" s="319"/>
      <c r="G69" s="373"/>
      <c r="H69" s="374"/>
      <c r="I69" s="375"/>
      <c r="J69" s="374"/>
      <c r="K69" s="373"/>
      <c r="M69" s="252"/>
    </row>
    <row r="70" customFormat="false" ht="24.95" hidden="false" customHeight="true" outlineLevel="0" collapsed="false">
      <c r="A70" s="320" t="s">
        <v>467</v>
      </c>
      <c r="B70" s="376" t="s">
        <v>424</v>
      </c>
      <c r="C70" s="281" t="s">
        <v>458</v>
      </c>
      <c r="D70" s="282" t="n">
        <v>3305</v>
      </c>
      <c r="E70" s="283" t="n">
        <v>3420</v>
      </c>
      <c r="F70" s="284" t="n">
        <v>3535</v>
      </c>
      <c r="G70" s="285" t="n">
        <v>4115</v>
      </c>
      <c r="H70" s="338" t="n">
        <f aca="false">(D70)</f>
        <v>3305</v>
      </c>
      <c r="I70" s="339" t="n">
        <f aca="false">(E70)</f>
        <v>3420</v>
      </c>
      <c r="J70" s="340" t="n">
        <f aca="false">(F70)</f>
        <v>3535</v>
      </c>
      <c r="K70" s="341" t="n">
        <f aca="false">(G70)</f>
        <v>4115</v>
      </c>
      <c r="L70" s="31"/>
      <c r="M70" s="63" t="s">
        <v>468</v>
      </c>
    </row>
    <row r="71" customFormat="false" ht="24.95" hidden="false" customHeight="true" outlineLevel="0" collapsed="false">
      <c r="A71" s="320"/>
      <c r="B71" s="377" t="s">
        <v>427</v>
      </c>
      <c r="C71" s="287" t="s">
        <v>460</v>
      </c>
      <c r="D71" s="288" t="n">
        <v>3785</v>
      </c>
      <c r="E71" s="289" t="n">
        <v>3900</v>
      </c>
      <c r="F71" s="290" t="n">
        <v>4015</v>
      </c>
      <c r="G71" s="291" t="n">
        <v>4595</v>
      </c>
      <c r="H71" s="343" t="n">
        <f aca="false">(D71)</f>
        <v>3785</v>
      </c>
      <c r="I71" s="344" t="n">
        <f aca="false">(E71)</f>
        <v>3900</v>
      </c>
      <c r="J71" s="345" t="n">
        <f aca="false">(F71)</f>
        <v>4015</v>
      </c>
      <c r="K71" s="346" t="n">
        <f aca="false">(G71)</f>
        <v>4595</v>
      </c>
      <c r="L71" s="18"/>
      <c r="M71" s="63"/>
    </row>
    <row r="72" customFormat="false" ht="24.95" hidden="false" customHeight="true" outlineLevel="0" collapsed="false">
      <c r="A72" s="320"/>
      <c r="B72" s="378" t="s">
        <v>429</v>
      </c>
      <c r="C72" s="293" t="s">
        <v>460</v>
      </c>
      <c r="D72" s="294" t="n">
        <v>4350</v>
      </c>
      <c r="E72" s="295" t="n">
        <v>4465</v>
      </c>
      <c r="F72" s="296" t="n">
        <v>4580</v>
      </c>
      <c r="G72" s="297" t="n">
        <v>5160</v>
      </c>
      <c r="H72" s="348" t="n">
        <f aca="false">(D72)</f>
        <v>4350</v>
      </c>
      <c r="I72" s="349" t="n">
        <f aca="false">(E72)</f>
        <v>4465</v>
      </c>
      <c r="J72" s="350" t="n">
        <f aca="false">(F72)</f>
        <v>4580</v>
      </c>
      <c r="K72" s="351" t="n">
        <f aca="false">(G72)</f>
        <v>5160</v>
      </c>
      <c r="L72" s="18"/>
      <c r="M72" s="63"/>
    </row>
    <row r="73" customFormat="false" ht="24.95" hidden="false" customHeight="true" outlineLevel="0" collapsed="false">
      <c r="A73" s="320"/>
      <c r="B73" s="379" t="s">
        <v>430</v>
      </c>
      <c r="C73" s="299" t="s">
        <v>461</v>
      </c>
      <c r="D73" s="300" t="n">
        <v>4695</v>
      </c>
      <c r="E73" s="301" t="n">
        <v>4810</v>
      </c>
      <c r="F73" s="302" t="n">
        <v>4930</v>
      </c>
      <c r="G73" s="303" t="n">
        <v>5510</v>
      </c>
      <c r="H73" s="353" t="n">
        <f aca="false">(D73)</f>
        <v>4695</v>
      </c>
      <c r="I73" s="354" t="n">
        <f aca="false">(E73)</f>
        <v>4810</v>
      </c>
      <c r="J73" s="355" t="n">
        <f aca="false">(F73)</f>
        <v>4930</v>
      </c>
      <c r="K73" s="356" t="n">
        <f aca="false">(G73)</f>
        <v>5510</v>
      </c>
      <c r="L73" s="18"/>
      <c r="M73" s="63"/>
    </row>
    <row r="74" customFormat="false" ht="24.95" hidden="false" customHeight="true" outlineLevel="0" collapsed="false">
      <c r="A74" s="320"/>
      <c r="B74" s="380" t="s">
        <v>432</v>
      </c>
      <c r="C74" s="305" t="s">
        <v>462</v>
      </c>
      <c r="D74" s="306" t="n">
        <v>5785</v>
      </c>
      <c r="E74" s="307" t="n">
        <v>5900</v>
      </c>
      <c r="F74" s="308" t="n">
        <v>6015</v>
      </c>
      <c r="G74" s="309" t="n">
        <v>6595</v>
      </c>
      <c r="H74" s="362" t="n">
        <f aca="false">(D74)</f>
        <v>5785</v>
      </c>
      <c r="I74" s="363" t="n">
        <f aca="false">(E74)</f>
        <v>5900</v>
      </c>
      <c r="J74" s="364" t="n">
        <f aca="false">(F74)</f>
        <v>6015</v>
      </c>
      <c r="K74" s="365" t="n">
        <f aca="false">(G74)</f>
        <v>6595</v>
      </c>
      <c r="L74" s="70"/>
      <c r="M74" s="63"/>
    </row>
    <row r="75" customFormat="false" ht="24.95" hidden="false" customHeight="true" outlineLevel="0" collapsed="false">
      <c r="A75" s="381" t="s">
        <v>469</v>
      </c>
      <c r="B75" s="321" t="s">
        <v>424</v>
      </c>
      <c r="C75" s="322" t="s">
        <v>458</v>
      </c>
      <c r="D75" s="323" t="n">
        <v>3450</v>
      </c>
      <c r="E75" s="324" t="n">
        <v>3580</v>
      </c>
      <c r="F75" s="325" t="n">
        <v>3695</v>
      </c>
      <c r="G75" s="382" t="s">
        <v>52</v>
      </c>
      <c r="H75" s="383" t="n">
        <f aca="false">(D75)</f>
        <v>3450</v>
      </c>
      <c r="I75" s="384" t="n">
        <f aca="false">(E75)</f>
        <v>3580</v>
      </c>
      <c r="J75" s="385" t="n">
        <f aca="false">(F75)</f>
        <v>3695</v>
      </c>
      <c r="K75" s="382" t="s">
        <v>52</v>
      </c>
      <c r="M75" s="182" t="s">
        <v>470</v>
      </c>
    </row>
    <row r="76" customFormat="false" ht="24.95" hidden="false" customHeight="true" outlineLevel="0" collapsed="false">
      <c r="A76" s="381"/>
      <c r="B76" s="286" t="s">
        <v>427</v>
      </c>
      <c r="C76" s="287" t="s">
        <v>460</v>
      </c>
      <c r="D76" s="288" t="n">
        <v>3930</v>
      </c>
      <c r="E76" s="289" t="n">
        <v>4060</v>
      </c>
      <c r="F76" s="290" t="n">
        <v>4175</v>
      </c>
      <c r="G76" s="367" t="s">
        <v>52</v>
      </c>
      <c r="H76" s="343" t="n">
        <f aca="false">(D76)</f>
        <v>3930</v>
      </c>
      <c r="I76" s="344" t="n">
        <f aca="false">(E76)</f>
        <v>4060</v>
      </c>
      <c r="J76" s="345" t="n">
        <f aca="false">(F76)</f>
        <v>4175</v>
      </c>
      <c r="K76" s="367" t="s">
        <v>52</v>
      </c>
      <c r="M76" s="182"/>
    </row>
    <row r="77" customFormat="false" ht="24.95" hidden="false" customHeight="true" outlineLevel="0" collapsed="false">
      <c r="A77" s="381"/>
      <c r="B77" s="292" t="s">
        <v>429</v>
      </c>
      <c r="C77" s="293" t="s">
        <v>460</v>
      </c>
      <c r="D77" s="294" t="n">
        <v>4495</v>
      </c>
      <c r="E77" s="295" t="n">
        <v>4625</v>
      </c>
      <c r="F77" s="296" t="n">
        <v>4740</v>
      </c>
      <c r="G77" s="368" t="s">
        <v>52</v>
      </c>
      <c r="H77" s="348" t="n">
        <f aca="false">(D77)</f>
        <v>4495</v>
      </c>
      <c r="I77" s="349" t="n">
        <f aca="false">(E77)</f>
        <v>4625</v>
      </c>
      <c r="J77" s="350" t="n">
        <f aca="false">(F77)</f>
        <v>4740</v>
      </c>
      <c r="K77" s="368" t="s">
        <v>52</v>
      </c>
      <c r="M77" s="182"/>
    </row>
    <row r="78" customFormat="false" ht="24.95" hidden="false" customHeight="true" outlineLevel="0" collapsed="false">
      <c r="A78" s="381"/>
      <c r="B78" s="298" t="s">
        <v>430</v>
      </c>
      <c r="C78" s="299" t="s">
        <v>461</v>
      </c>
      <c r="D78" s="300" t="n">
        <v>4840</v>
      </c>
      <c r="E78" s="301" t="n">
        <v>4970</v>
      </c>
      <c r="F78" s="302" t="n">
        <v>5090</v>
      </c>
      <c r="G78" s="369" t="s">
        <v>52</v>
      </c>
      <c r="H78" s="353" t="n">
        <f aca="false">(D78)</f>
        <v>4840</v>
      </c>
      <c r="I78" s="354" t="n">
        <f aca="false">(E78)</f>
        <v>4970</v>
      </c>
      <c r="J78" s="355" t="n">
        <f aca="false">(F78)</f>
        <v>5090</v>
      </c>
      <c r="K78" s="369" t="s">
        <v>52</v>
      </c>
      <c r="M78" s="182"/>
    </row>
    <row r="79" customFormat="false" ht="24.95" hidden="false" customHeight="true" outlineLevel="0" collapsed="false">
      <c r="A79" s="381"/>
      <c r="B79" s="304" t="s">
        <v>432</v>
      </c>
      <c r="C79" s="305" t="s">
        <v>462</v>
      </c>
      <c r="D79" s="306" t="n">
        <v>5930</v>
      </c>
      <c r="E79" s="307" t="n">
        <v>6060</v>
      </c>
      <c r="F79" s="308" t="n">
        <v>6175</v>
      </c>
      <c r="G79" s="370" t="s">
        <v>52</v>
      </c>
      <c r="H79" s="362" t="n">
        <f aca="false">(D79)</f>
        <v>5930</v>
      </c>
      <c r="I79" s="363" t="n">
        <f aca="false">(E79)</f>
        <v>6060</v>
      </c>
      <c r="J79" s="364" t="n">
        <f aca="false">(F79)</f>
        <v>6175</v>
      </c>
      <c r="K79" s="370" t="s">
        <v>52</v>
      </c>
      <c r="M79" s="182"/>
    </row>
    <row r="80" customFormat="false" ht="24.95" hidden="false" customHeight="true" outlineLevel="0" collapsed="false">
      <c r="A80" s="320" t="s">
        <v>471</v>
      </c>
      <c r="B80" s="280" t="s">
        <v>424</v>
      </c>
      <c r="C80" s="281" t="s">
        <v>458</v>
      </c>
      <c r="D80" s="323" t="n">
        <v>3695</v>
      </c>
      <c r="E80" s="324" t="n">
        <v>3825</v>
      </c>
      <c r="F80" s="325" t="n">
        <v>3955</v>
      </c>
      <c r="G80" s="366" t="s">
        <v>52</v>
      </c>
      <c r="H80" s="338" t="n">
        <f aca="false">(D80)</f>
        <v>3695</v>
      </c>
      <c r="I80" s="339" t="n">
        <f aca="false">(E80)</f>
        <v>3825</v>
      </c>
      <c r="J80" s="340" t="n">
        <f aca="false">(F80)</f>
        <v>3955</v>
      </c>
      <c r="K80" s="366" t="s">
        <v>52</v>
      </c>
      <c r="M80" s="63" t="s">
        <v>472</v>
      </c>
    </row>
    <row r="81" customFormat="false" ht="24.95" hidden="false" customHeight="true" outlineLevel="0" collapsed="false">
      <c r="A81" s="320"/>
      <c r="B81" s="286" t="s">
        <v>427</v>
      </c>
      <c r="C81" s="287" t="s">
        <v>460</v>
      </c>
      <c r="D81" s="288" t="n">
        <v>4175</v>
      </c>
      <c r="E81" s="289" t="n">
        <v>4305</v>
      </c>
      <c r="F81" s="290" t="n">
        <v>4435</v>
      </c>
      <c r="G81" s="367" t="s">
        <v>52</v>
      </c>
      <c r="H81" s="343" t="n">
        <f aca="false">(D81)</f>
        <v>4175</v>
      </c>
      <c r="I81" s="344" t="n">
        <f aca="false">(E81)</f>
        <v>4305</v>
      </c>
      <c r="J81" s="345" t="n">
        <f aca="false">(F81)</f>
        <v>4435</v>
      </c>
      <c r="K81" s="367" t="s">
        <v>52</v>
      </c>
      <c r="M81" s="63"/>
    </row>
    <row r="82" customFormat="false" ht="24.95" hidden="false" customHeight="true" outlineLevel="0" collapsed="false">
      <c r="A82" s="320"/>
      <c r="B82" s="292" t="s">
        <v>429</v>
      </c>
      <c r="C82" s="293" t="s">
        <v>460</v>
      </c>
      <c r="D82" s="294" t="n">
        <v>4740</v>
      </c>
      <c r="E82" s="295" t="n">
        <v>4870</v>
      </c>
      <c r="F82" s="296" t="n">
        <v>5000</v>
      </c>
      <c r="G82" s="368" t="s">
        <v>52</v>
      </c>
      <c r="H82" s="348" t="n">
        <f aca="false">(D82)</f>
        <v>4740</v>
      </c>
      <c r="I82" s="349" t="n">
        <f aca="false">(E82)</f>
        <v>4870</v>
      </c>
      <c r="J82" s="350" t="n">
        <f aca="false">(F82)</f>
        <v>5000</v>
      </c>
      <c r="K82" s="368" t="s">
        <v>52</v>
      </c>
      <c r="M82" s="63"/>
    </row>
    <row r="83" customFormat="false" ht="24.95" hidden="false" customHeight="true" outlineLevel="0" collapsed="false">
      <c r="A83" s="320"/>
      <c r="B83" s="298" t="s">
        <v>430</v>
      </c>
      <c r="C83" s="299" t="s">
        <v>461</v>
      </c>
      <c r="D83" s="300" t="n">
        <v>5090</v>
      </c>
      <c r="E83" s="301" t="n">
        <v>5220</v>
      </c>
      <c r="F83" s="302" t="n">
        <v>5350</v>
      </c>
      <c r="G83" s="369" t="s">
        <v>52</v>
      </c>
      <c r="H83" s="353" t="n">
        <f aca="false">(D83)</f>
        <v>5090</v>
      </c>
      <c r="I83" s="354" t="n">
        <f aca="false">(E83)</f>
        <v>5220</v>
      </c>
      <c r="J83" s="355" t="n">
        <f aca="false">(F83)</f>
        <v>5350</v>
      </c>
      <c r="K83" s="369" t="s">
        <v>52</v>
      </c>
      <c r="M83" s="63"/>
    </row>
    <row r="84" customFormat="false" ht="24.95" hidden="false" customHeight="true" outlineLevel="0" collapsed="false">
      <c r="A84" s="320"/>
      <c r="B84" s="304" t="s">
        <v>432</v>
      </c>
      <c r="C84" s="305" t="s">
        <v>462</v>
      </c>
      <c r="D84" s="306" t="n">
        <v>6175</v>
      </c>
      <c r="E84" s="307" t="n">
        <v>6305</v>
      </c>
      <c r="F84" s="308" t="n">
        <v>6435</v>
      </c>
      <c r="G84" s="370" t="s">
        <v>52</v>
      </c>
      <c r="H84" s="362" t="n">
        <f aca="false">(D84)</f>
        <v>6175</v>
      </c>
      <c r="I84" s="363" t="n">
        <f aca="false">(E84)</f>
        <v>6305</v>
      </c>
      <c r="J84" s="364" t="n">
        <f aca="false">(F84)</f>
        <v>6435</v>
      </c>
      <c r="K84" s="370" t="s">
        <v>52</v>
      </c>
      <c r="M84" s="63"/>
    </row>
    <row r="85" customFormat="false" ht="24.95" hidden="false" customHeight="true" outlineLevel="0" collapsed="false">
      <c r="A85" s="320" t="s">
        <v>473</v>
      </c>
      <c r="B85" s="280" t="s">
        <v>424</v>
      </c>
      <c r="C85" s="281" t="s">
        <v>458</v>
      </c>
      <c r="D85" s="323" t="n">
        <v>3810</v>
      </c>
      <c r="E85" s="324" t="n">
        <v>3955</v>
      </c>
      <c r="F85" s="325" t="n">
        <v>4075</v>
      </c>
      <c r="G85" s="366" t="s">
        <v>52</v>
      </c>
      <c r="H85" s="338" t="n">
        <f aca="false">(D85)</f>
        <v>3810</v>
      </c>
      <c r="I85" s="339" t="n">
        <f aca="false">(E85)</f>
        <v>3955</v>
      </c>
      <c r="J85" s="340" t="n">
        <f aca="false">(F85)</f>
        <v>4075</v>
      </c>
      <c r="K85" s="366" t="s">
        <v>52</v>
      </c>
      <c r="M85" s="63" t="s">
        <v>474</v>
      </c>
    </row>
    <row r="86" customFormat="false" ht="24.95" hidden="false" customHeight="true" outlineLevel="0" collapsed="false">
      <c r="A86" s="320"/>
      <c r="B86" s="286" t="s">
        <v>427</v>
      </c>
      <c r="C86" s="287" t="s">
        <v>460</v>
      </c>
      <c r="D86" s="288" t="n">
        <v>4290</v>
      </c>
      <c r="E86" s="289" t="n">
        <v>4435</v>
      </c>
      <c r="F86" s="290" t="n">
        <v>4550</v>
      </c>
      <c r="G86" s="367" t="s">
        <v>52</v>
      </c>
      <c r="H86" s="343" t="n">
        <f aca="false">(D86)</f>
        <v>4290</v>
      </c>
      <c r="I86" s="344" t="n">
        <f aca="false">(E86)</f>
        <v>4435</v>
      </c>
      <c r="J86" s="345" t="n">
        <f aca="false">(F86)</f>
        <v>4550</v>
      </c>
      <c r="K86" s="367" t="s">
        <v>52</v>
      </c>
      <c r="M86" s="63"/>
    </row>
    <row r="87" customFormat="false" ht="24.95" hidden="false" customHeight="true" outlineLevel="0" collapsed="false">
      <c r="A87" s="320"/>
      <c r="B87" s="292" t="s">
        <v>429</v>
      </c>
      <c r="C87" s="293" t="s">
        <v>460</v>
      </c>
      <c r="D87" s="294" t="n">
        <v>4855</v>
      </c>
      <c r="E87" s="295" t="n">
        <v>5000</v>
      </c>
      <c r="F87" s="296" t="n">
        <v>5115</v>
      </c>
      <c r="G87" s="368" t="s">
        <v>52</v>
      </c>
      <c r="H87" s="348" t="n">
        <f aca="false">(D87)</f>
        <v>4855</v>
      </c>
      <c r="I87" s="349" t="n">
        <f aca="false">(E87)</f>
        <v>5000</v>
      </c>
      <c r="J87" s="350" t="n">
        <f aca="false">(F87)</f>
        <v>5115</v>
      </c>
      <c r="K87" s="368" t="s">
        <v>52</v>
      </c>
      <c r="M87" s="63"/>
    </row>
    <row r="88" customFormat="false" ht="24.95" hidden="false" customHeight="true" outlineLevel="0" collapsed="false">
      <c r="A88" s="320"/>
      <c r="B88" s="298" t="s">
        <v>430</v>
      </c>
      <c r="C88" s="299" t="s">
        <v>461</v>
      </c>
      <c r="D88" s="300" t="n">
        <v>5205</v>
      </c>
      <c r="E88" s="301" t="n">
        <v>5350</v>
      </c>
      <c r="F88" s="302" t="n">
        <v>5465</v>
      </c>
      <c r="G88" s="369" t="s">
        <v>52</v>
      </c>
      <c r="H88" s="353" t="n">
        <f aca="false">(D88)</f>
        <v>5205</v>
      </c>
      <c r="I88" s="354" t="n">
        <f aca="false">(E88)</f>
        <v>5350</v>
      </c>
      <c r="J88" s="355" t="n">
        <f aca="false">(F88)</f>
        <v>5465</v>
      </c>
      <c r="K88" s="369" t="s">
        <v>52</v>
      </c>
      <c r="M88" s="63"/>
    </row>
    <row r="89" customFormat="false" ht="24.95" hidden="false" customHeight="true" outlineLevel="0" collapsed="false">
      <c r="A89" s="320"/>
      <c r="B89" s="304" t="s">
        <v>432</v>
      </c>
      <c r="C89" s="305" t="s">
        <v>462</v>
      </c>
      <c r="D89" s="306" t="n">
        <v>6290</v>
      </c>
      <c r="E89" s="307" t="n">
        <v>6435</v>
      </c>
      <c r="F89" s="308" t="n">
        <v>6550</v>
      </c>
      <c r="G89" s="370" t="s">
        <v>52</v>
      </c>
      <c r="H89" s="362" t="n">
        <f aca="false">(D89)</f>
        <v>6290</v>
      </c>
      <c r="I89" s="363" t="n">
        <f aca="false">(E89)</f>
        <v>6435</v>
      </c>
      <c r="J89" s="364" t="n">
        <f aca="false">(F89)</f>
        <v>6550</v>
      </c>
      <c r="K89" s="370" t="s">
        <v>52</v>
      </c>
      <c r="M89" s="63"/>
    </row>
    <row r="90" customFormat="false" ht="24.95" hidden="false" customHeight="true" outlineLevel="0" collapsed="false">
      <c r="A90" s="320" t="s">
        <v>475</v>
      </c>
      <c r="B90" s="280" t="s">
        <v>424</v>
      </c>
      <c r="C90" s="281" t="s">
        <v>476</v>
      </c>
      <c r="D90" s="323" t="n">
        <v>3840</v>
      </c>
      <c r="E90" s="324" t="n">
        <v>3985</v>
      </c>
      <c r="F90" s="325" t="n">
        <v>4115</v>
      </c>
      <c r="G90" s="366" t="s">
        <v>52</v>
      </c>
      <c r="H90" s="338" t="n">
        <f aca="false">(D90)</f>
        <v>3840</v>
      </c>
      <c r="I90" s="339" t="n">
        <f aca="false">(E90)</f>
        <v>3985</v>
      </c>
      <c r="J90" s="340" t="n">
        <f aca="false">(F90)</f>
        <v>4115</v>
      </c>
      <c r="K90" s="366" t="s">
        <v>52</v>
      </c>
      <c r="M90" s="63" t="s">
        <v>477</v>
      </c>
    </row>
    <row r="91" customFormat="false" ht="24.95" hidden="false" customHeight="true" outlineLevel="0" collapsed="false">
      <c r="A91" s="320"/>
      <c r="B91" s="286" t="s">
        <v>427</v>
      </c>
      <c r="C91" s="287" t="s">
        <v>478</v>
      </c>
      <c r="D91" s="288" t="n">
        <v>4320</v>
      </c>
      <c r="E91" s="289" t="n">
        <v>4465</v>
      </c>
      <c r="F91" s="290" t="n">
        <v>4595</v>
      </c>
      <c r="G91" s="367" t="s">
        <v>52</v>
      </c>
      <c r="H91" s="343" t="n">
        <f aca="false">(D91)</f>
        <v>4320</v>
      </c>
      <c r="I91" s="344" t="n">
        <f aca="false">(E91)</f>
        <v>4465</v>
      </c>
      <c r="J91" s="345" t="n">
        <f aca="false">(F91)</f>
        <v>4595</v>
      </c>
      <c r="K91" s="367" t="s">
        <v>52</v>
      </c>
      <c r="M91" s="63"/>
    </row>
    <row r="92" customFormat="false" ht="24.95" hidden="false" customHeight="true" outlineLevel="0" collapsed="false">
      <c r="A92" s="320"/>
      <c r="B92" s="292" t="s">
        <v>429</v>
      </c>
      <c r="C92" s="293" t="s">
        <v>478</v>
      </c>
      <c r="D92" s="294" t="n">
        <v>4885</v>
      </c>
      <c r="E92" s="295" t="n">
        <v>5030</v>
      </c>
      <c r="F92" s="296" t="n">
        <v>5160</v>
      </c>
      <c r="G92" s="368" t="s">
        <v>52</v>
      </c>
      <c r="H92" s="348" t="n">
        <f aca="false">(D92)</f>
        <v>4885</v>
      </c>
      <c r="I92" s="349" t="n">
        <f aca="false">(E92)</f>
        <v>5030</v>
      </c>
      <c r="J92" s="350" t="n">
        <f aca="false">(F92)</f>
        <v>5160</v>
      </c>
      <c r="K92" s="368" t="s">
        <v>52</v>
      </c>
      <c r="M92" s="63"/>
    </row>
    <row r="93" customFormat="false" ht="24.95" hidden="false" customHeight="true" outlineLevel="0" collapsed="false">
      <c r="A93" s="320"/>
      <c r="B93" s="298" t="s">
        <v>430</v>
      </c>
      <c r="C93" s="299" t="s">
        <v>479</v>
      </c>
      <c r="D93" s="300" t="n">
        <v>5235</v>
      </c>
      <c r="E93" s="301" t="n">
        <v>5380</v>
      </c>
      <c r="F93" s="302" t="n">
        <v>5510</v>
      </c>
      <c r="G93" s="369" t="s">
        <v>52</v>
      </c>
      <c r="H93" s="353" t="n">
        <f aca="false">(D93)</f>
        <v>5235</v>
      </c>
      <c r="I93" s="354" t="n">
        <f aca="false">(E93)</f>
        <v>5380</v>
      </c>
      <c r="J93" s="355" t="n">
        <f aca="false">(F93)</f>
        <v>5510</v>
      </c>
      <c r="K93" s="369" t="s">
        <v>52</v>
      </c>
      <c r="M93" s="63"/>
    </row>
    <row r="94" customFormat="false" ht="24.95" hidden="false" customHeight="true" outlineLevel="0" collapsed="false">
      <c r="A94" s="320"/>
      <c r="B94" s="304" t="s">
        <v>432</v>
      </c>
      <c r="C94" s="305" t="s">
        <v>480</v>
      </c>
      <c r="D94" s="306" t="n">
        <v>6320</v>
      </c>
      <c r="E94" s="307" t="n">
        <v>6465</v>
      </c>
      <c r="F94" s="308" t="n">
        <v>6595</v>
      </c>
      <c r="G94" s="370" t="s">
        <v>52</v>
      </c>
      <c r="H94" s="362" t="n">
        <f aca="false">(D94)</f>
        <v>6320</v>
      </c>
      <c r="I94" s="363" t="n">
        <f aca="false">(E94)</f>
        <v>6465</v>
      </c>
      <c r="J94" s="364" t="n">
        <f aca="false">(F94)</f>
        <v>6595</v>
      </c>
      <c r="K94" s="370" t="s">
        <v>52</v>
      </c>
      <c r="M94" s="63"/>
    </row>
    <row r="95" customFormat="false" ht="24.95" hidden="false" customHeight="true" outlineLevel="0" collapsed="false">
      <c r="A95" s="320" t="s">
        <v>481</v>
      </c>
      <c r="B95" s="280" t="s">
        <v>424</v>
      </c>
      <c r="C95" s="281" t="s">
        <v>458</v>
      </c>
      <c r="D95" s="282" t="n">
        <v>3985</v>
      </c>
      <c r="E95" s="283" t="n">
        <v>4130</v>
      </c>
      <c r="F95" s="284" t="n">
        <v>4260</v>
      </c>
      <c r="G95" s="285" t="n">
        <v>4405</v>
      </c>
      <c r="H95" s="338" t="n">
        <f aca="false">(D95)</f>
        <v>3985</v>
      </c>
      <c r="I95" s="339" t="n">
        <f aca="false">(E95)</f>
        <v>4130</v>
      </c>
      <c r="J95" s="340" t="n">
        <f aca="false">(F95)</f>
        <v>4260</v>
      </c>
      <c r="K95" s="341" t="n">
        <f aca="false">(G95)</f>
        <v>4405</v>
      </c>
      <c r="M95" s="63" t="s">
        <v>482</v>
      </c>
    </row>
    <row r="96" customFormat="false" ht="24.95" hidden="false" customHeight="true" outlineLevel="0" collapsed="false">
      <c r="A96" s="320"/>
      <c r="B96" s="286" t="s">
        <v>427</v>
      </c>
      <c r="C96" s="287" t="s">
        <v>460</v>
      </c>
      <c r="D96" s="288" t="n">
        <v>4465</v>
      </c>
      <c r="E96" s="289" t="n">
        <v>4610</v>
      </c>
      <c r="F96" s="290" t="n">
        <v>4740</v>
      </c>
      <c r="G96" s="291" t="n">
        <v>4885</v>
      </c>
      <c r="H96" s="343" t="n">
        <f aca="false">(D96)</f>
        <v>4465</v>
      </c>
      <c r="I96" s="344" t="n">
        <f aca="false">(E96)</f>
        <v>4610</v>
      </c>
      <c r="J96" s="345" t="n">
        <f aca="false">(F96)</f>
        <v>4740</v>
      </c>
      <c r="K96" s="346" t="n">
        <f aca="false">(G96)</f>
        <v>4885</v>
      </c>
      <c r="M96" s="63"/>
    </row>
    <row r="97" customFormat="false" ht="24.95" hidden="false" customHeight="true" outlineLevel="0" collapsed="false">
      <c r="A97" s="320"/>
      <c r="B97" s="292" t="s">
        <v>429</v>
      </c>
      <c r="C97" s="293" t="s">
        <v>460</v>
      </c>
      <c r="D97" s="294" t="n">
        <v>5030</v>
      </c>
      <c r="E97" s="295" t="n">
        <v>5175</v>
      </c>
      <c r="F97" s="296" t="n">
        <v>5305</v>
      </c>
      <c r="G97" s="297" t="n">
        <v>5450</v>
      </c>
      <c r="H97" s="348" t="n">
        <f aca="false">(D97)</f>
        <v>5030</v>
      </c>
      <c r="I97" s="349" t="n">
        <f aca="false">(E97)</f>
        <v>5175</v>
      </c>
      <c r="J97" s="350" t="n">
        <f aca="false">(F97)</f>
        <v>5305</v>
      </c>
      <c r="K97" s="351" t="n">
        <f aca="false">(G97)</f>
        <v>5450</v>
      </c>
      <c r="M97" s="63"/>
    </row>
    <row r="98" customFormat="false" ht="16.5" hidden="false" customHeight="true" outlineLevel="0" collapsed="false">
      <c r="A98" s="320"/>
      <c r="B98" s="298" t="s">
        <v>430</v>
      </c>
      <c r="C98" s="299" t="s">
        <v>461</v>
      </c>
      <c r="D98" s="300" t="n">
        <v>5380</v>
      </c>
      <c r="E98" s="301" t="n">
        <v>5520</v>
      </c>
      <c r="F98" s="302" t="n">
        <v>5655</v>
      </c>
      <c r="G98" s="303" t="n">
        <v>5800</v>
      </c>
      <c r="H98" s="353" t="n">
        <f aca="false">(D98)</f>
        <v>5380</v>
      </c>
      <c r="I98" s="354" t="n">
        <f aca="false">(E98)</f>
        <v>5520</v>
      </c>
      <c r="J98" s="355" t="n">
        <f aca="false">(F98)</f>
        <v>5655</v>
      </c>
      <c r="K98" s="356" t="n">
        <f aca="false">(G98)</f>
        <v>5800</v>
      </c>
      <c r="M98" s="63"/>
    </row>
    <row r="99" customFormat="false" ht="24.95" hidden="false" customHeight="true" outlineLevel="0" collapsed="false">
      <c r="A99" s="320"/>
      <c r="B99" s="304" t="s">
        <v>432</v>
      </c>
      <c r="C99" s="305" t="s">
        <v>462</v>
      </c>
      <c r="D99" s="306" t="n">
        <v>6465</v>
      </c>
      <c r="E99" s="307" t="n">
        <v>6610</v>
      </c>
      <c r="F99" s="308" t="n">
        <v>6740</v>
      </c>
      <c r="G99" s="309" t="n">
        <v>6885</v>
      </c>
      <c r="H99" s="358" t="n">
        <f aca="false">(D99)</f>
        <v>6465</v>
      </c>
      <c r="I99" s="359" t="n">
        <f aca="false">(E99)</f>
        <v>6610</v>
      </c>
      <c r="J99" s="360" t="n">
        <f aca="false">(F99)</f>
        <v>6740</v>
      </c>
      <c r="K99" s="361" t="n">
        <f aca="false">(G99)</f>
        <v>6885</v>
      </c>
      <c r="M99" s="63"/>
    </row>
    <row r="100" customFormat="false" ht="24.95" hidden="false" customHeight="true" outlineLevel="0" collapsed="false">
      <c r="A100" s="320" t="s">
        <v>483</v>
      </c>
      <c r="B100" s="280" t="s">
        <v>424</v>
      </c>
      <c r="C100" s="281" t="s">
        <v>476</v>
      </c>
      <c r="D100" s="282" t="n">
        <v>4365</v>
      </c>
      <c r="E100" s="283" t="n">
        <v>4520</v>
      </c>
      <c r="F100" s="284" t="n">
        <v>4665</v>
      </c>
      <c r="G100" s="285" t="n">
        <v>4740</v>
      </c>
      <c r="H100" s="338" t="n">
        <f aca="false">(D100)</f>
        <v>4365</v>
      </c>
      <c r="I100" s="339" t="n">
        <f aca="false">(E100)</f>
        <v>4520</v>
      </c>
      <c r="J100" s="340" t="n">
        <f aca="false">(F100)</f>
        <v>4665</v>
      </c>
      <c r="K100" s="341" t="n">
        <f aca="false">(G100)</f>
        <v>4740</v>
      </c>
      <c r="M100" s="63" t="s">
        <v>484</v>
      </c>
    </row>
    <row r="101" customFormat="false" ht="24.95" hidden="false" customHeight="true" outlineLevel="0" collapsed="false">
      <c r="A101" s="320"/>
      <c r="B101" s="286" t="s">
        <v>427</v>
      </c>
      <c r="C101" s="287" t="s">
        <v>478</v>
      </c>
      <c r="D101" s="288" t="n">
        <v>4840</v>
      </c>
      <c r="E101" s="289" t="n">
        <v>5000</v>
      </c>
      <c r="F101" s="290" t="n">
        <v>5145</v>
      </c>
      <c r="G101" s="291" t="n">
        <v>5220</v>
      </c>
      <c r="H101" s="343" t="n">
        <f aca="false">(D101)</f>
        <v>4840</v>
      </c>
      <c r="I101" s="344" t="n">
        <f aca="false">(E101)</f>
        <v>5000</v>
      </c>
      <c r="J101" s="345" t="n">
        <f aca="false">(F101)</f>
        <v>5145</v>
      </c>
      <c r="K101" s="346" t="n">
        <f aca="false">(G101)</f>
        <v>5220</v>
      </c>
      <c r="M101" s="63"/>
    </row>
    <row r="102" customFormat="false" ht="24.95" hidden="false" customHeight="true" outlineLevel="0" collapsed="false">
      <c r="A102" s="320"/>
      <c r="B102" s="292" t="s">
        <v>429</v>
      </c>
      <c r="C102" s="293" t="s">
        <v>478</v>
      </c>
      <c r="D102" s="294" t="n">
        <v>5405</v>
      </c>
      <c r="E102" s="295" t="n">
        <v>5565</v>
      </c>
      <c r="F102" s="296" t="n">
        <v>5710</v>
      </c>
      <c r="G102" s="297" t="n">
        <v>5785</v>
      </c>
      <c r="H102" s="348" t="n">
        <f aca="false">(D102)</f>
        <v>5405</v>
      </c>
      <c r="I102" s="349" t="n">
        <f aca="false">(E102)</f>
        <v>5565</v>
      </c>
      <c r="J102" s="350" t="n">
        <f aca="false">(F102)</f>
        <v>5710</v>
      </c>
      <c r="K102" s="351" t="n">
        <f aca="false">(G102)</f>
        <v>5785</v>
      </c>
      <c r="M102" s="63"/>
    </row>
    <row r="103" customFormat="false" ht="17.25" hidden="false" customHeight="true" outlineLevel="0" collapsed="false">
      <c r="A103" s="320"/>
      <c r="B103" s="298" t="s">
        <v>430</v>
      </c>
      <c r="C103" s="299" t="s">
        <v>479</v>
      </c>
      <c r="D103" s="300" t="n">
        <v>5755</v>
      </c>
      <c r="E103" s="301" t="n">
        <v>5915</v>
      </c>
      <c r="F103" s="302" t="n">
        <v>6060</v>
      </c>
      <c r="G103" s="303" t="n">
        <v>6130</v>
      </c>
      <c r="H103" s="353" t="n">
        <f aca="false">(D103)</f>
        <v>5755</v>
      </c>
      <c r="I103" s="354" t="n">
        <f aca="false">(E103)</f>
        <v>5915</v>
      </c>
      <c r="J103" s="355" t="n">
        <f aca="false">(F103)</f>
        <v>6060</v>
      </c>
      <c r="K103" s="356" t="n">
        <f aca="false">(G103)</f>
        <v>6130</v>
      </c>
      <c r="M103" s="63"/>
    </row>
    <row r="104" customFormat="false" ht="24.95" hidden="false" customHeight="true" outlineLevel="0" collapsed="false">
      <c r="A104" s="320"/>
      <c r="B104" s="304" t="s">
        <v>432</v>
      </c>
      <c r="C104" s="305" t="s">
        <v>480</v>
      </c>
      <c r="D104" s="306" t="n">
        <v>6840</v>
      </c>
      <c r="E104" s="307" t="n">
        <v>7000</v>
      </c>
      <c r="F104" s="308" t="n">
        <v>7145</v>
      </c>
      <c r="G104" s="309" t="n">
        <v>7220</v>
      </c>
      <c r="H104" s="358" t="n">
        <f aca="false">(D104)</f>
        <v>6840</v>
      </c>
      <c r="I104" s="359" t="n">
        <f aca="false">(E104)</f>
        <v>7000</v>
      </c>
      <c r="J104" s="360" t="n">
        <f aca="false">(F104)</f>
        <v>7145</v>
      </c>
      <c r="K104" s="361" t="n">
        <f aca="false">(G104)</f>
        <v>7220</v>
      </c>
      <c r="M104" s="63"/>
    </row>
    <row r="105" customFormat="false" ht="24.95" hidden="false" customHeight="true" outlineLevel="0" collapsed="false">
      <c r="A105" s="386" t="s">
        <v>485</v>
      </c>
      <c r="B105" s="280" t="s">
        <v>424</v>
      </c>
      <c r="C105" s="281" t="s">
        <v>458</v>
      </c>
      <c r="D105" s="282" t="n">
        <v>4770</v>
      </c>
      <c r="E105" s="283" t="n">
        <v>4945</v>
      </c>
      <c r="F105" s="284" t="n">
        <v>5100</v>
      </c>
      <c r="G105" s="366" t="s">
        <v>52</v>
      </c>
      <c r="H105" s="282" t="n">
        <f aca="false">(D105)</f>
        <v>4770</v>
      </c>
      <c r="I105" s="283" t="n">
        <f aca="false">(E105)</f>
        <v>4945</v>
      </c>
      <c r="J105" s="284" t="n">
        <f aca="false">(F105)</f>
        <v>5100</v>
      </c>
      <c r="K105" s="366" t="s">
        <v>52</v>
      </c>
      <c r="M105" s="63" t="s">
        <v>486</v>
      </c>
    </row>
    <row r="106" customFormat="false" ht="24.95" hidden="false" customHeight="true" outlineLevel="0" collapsed="false">
      <c r="A106" s="386"/>
      <c r="B106" s="286" t="s">
        <v>427</v>
      </c>
      <c r="C106" s="287" t="s">
        <v>460</v>
      </c>
      <c r="D106" s="288" t="n">
        <v>5245</v>
      </c>
      <c r="E106" s="289" t="n">
        <v>5420</v>
      </c>
      <c r="F106" s="290" t="n">
        <v>5580</v>
      </c>
      <c r="G106" s="367" t="s">
        <v>52</v>
      </c>
      <c r="H106" s="288" t="n">
        <f aca="false">(D106)</f>
        <v>5245</v>
      </c>
      <c r="I106" s="289" t="n">
        <f aca="false">(E106)</f>
        <v>5420</v>
      </c>
      <c r="J106" s="290" t="n">
        <f aca="false">(F106)</f>
        <v>5580</v>
      </c>
      <c r="K106" s="367" t="s">
        <v>52</v>
      </c>
      <c r="M106" s="63"/>
    </row>
    <row r="107" customFormat="false" ht="24.95" hidden="false" customHeight="true" outlineLevel="0" collapsed="false">
      <c r="A107" s="386"/>
      <c r="B107" s="298" t="s">
        <v>430</v>
      </c>
      <c r="C107" s="299" t="s">
        <v>461</v>
      </c>
      <c r="D107" s="300" t="n">
        <v>6160</v>
      </c>
      <c r="E107" s="301" t="n">
        <v>6335</v>
      </c>
      <c r="F107" s="302" t="n">
        <v>6495</v>
      </c>
      <c r="G107" s="369" t="s">
        <v>52</v>
      </c>
      <c r="H107" s="300" t="n">
        <f aca="false">(D107)</f>
        <v>6160</v>
      </c>
      <c r="I107" s="301" t="n">
        <f aca="false">(E107)</f>
        <v>6335</v>
      </c>
      <c r="J107" s="302" t="n">
        <f aca="false">(F107)</f>
        <v>6495</v>
      </c>
      <c r="K107" s="369" t="s">
        <v>52</v>
      </c>
      <c r="M107" s="63"/>
    </row>
    <row r="108" customFormat="false" ht="24.95" hidden="false" customHeight="true" outlineLevel="0" collapsed="false">
      <c r="A108" s="386"/>
      <c r="B108" s="310" t="s">
        <v>432</v>
      </c>
      <c r="C108" s="311" t="s">
        <v>462</v>
      </c>
      <c r="D108" s="312" t="n">
        <v>7245</v>
      </c>
      <c r="E108" s="313" t="n">
        <v>7420</v>
      </c>
      <c r="F108" s="314" t="n">
        <v>7580</v>
      </c>
      <c r="G108" s="387" t="s">
        <v>52</v>
      </c>
      <c r="H108" s="312" t="n">
        <f aca="false">(D108)</f>
        <v>7245</v>
      </c>
      <c r="I108" s="313" t="n">
        <f aca="false">(E108)</f>
        <v>7420</v>
      </c>
      <c r="J108" s="314" t="n">
        <f aca="false">(F108)</f>
        <v>7580</v>
      </c>
      <c r="K108" s="387" t="s">
        <v>52</v>
      </c>
      <c r="M108" s="63"/>
    </row>
    <row r="109" s="251" customFormat="true" ht="5.25" hidden="false" customHeight="true" outlineLevel="0" collapsed="false">
      <c r="A109" s="372"/>
      <c r="B109" s="317"/>
      <c r="C109" s="318"/>
      <c r="D109" s="319"/>
      <c r="E109" s="319"/>
      <c r="F109" s="319"/>
      <c r="G109" s="373"/>
      <c r="H109" s="319"/>
      <c r="I109" s="319"/>
      <c r="J109" s="319"/>
      <c r="K109" s="373"/>
      <c r="M109" s="252"/>
    </row>
    <row r="110" customFormat="false" ht="24.95" hidden="false" customHeight="true" outlineLevel="0" collapsed="false">
      <c r="A110" s="386" t="s">
        <v>487</v>
      </c>
      <c r="B110" s="280" t="s">
        <v>488</v>
      </c>
      <c r="C110" s="337" t="s">
        <v>458</v>
      </c>
      <c r="D110" s="282" t="n">
        <v>4390</v>
      </c>
      <c r="E110" s="283" t="n">
        <v>4565</v>
      </c>
      <c r="F110" s="284" t="n">
        <v>4695</v>
      </c>
      <c r="G110" s="366" t="s">
        <v>52</v>
      </c>
      <c r="H110" s="282" t="n">
        <f aca="false">(D110)</f>
        <v>4390</v>
      </c>
      <c r="I110" s="283" t="n">
        <f aca="false">(E110)</f>
        <v>4565</v>
      </c>
      <c r="J110" s="284" t="n">
        <f aca="false">(F110)</f>
        <v>4695</v>
      </c>
      <c r="K110" s="366" t="s">
        <v>52</v>
      </c>
      <c r="L110" s="31"/>
      <c r="M110" s="63" t="s">
        <v>489</v>
      </c>
      <c r="N110" s="388"/>
    </row>
    <row r="111" customFormat="false" ht="24.95" hidden="false" customHeight="true" outlineLevel="0" collapsed="false">
      <c r="A111" s="386"/>
      <c r="B111" s="286" t="s">
        <v>427</v>
      </c>
      <c r="C111" s="342" t="s">
        <v>460</v>
      </c>
      <c r="D111" s="288" t="n">
        <v>4870</v>
      </c>
      <c r="E111" s="289" t="n">
        <v>5045</v>
      </c>
      <c r="F111" s="290" t="n">
        <v>5175</v>
      </c>
      <c r="G111" s="367" t="s">
        <v>52</v>
      </c>
      <c r="H111" s="288" t="n">
        <f aca="false">(D111)</f>
        <v>4870</v>
      </c>
      <c r="I111" s="289" t="n">
        <f aca="false">(E111)</f>
        <v>5045</v>
      </c>
      <c r="J111" s="290" t="n">
        <f aca="false">(F111)</f>
        <v>5175</v>
      </c>
      <c r="K111" s="367" t="s">
        <v>52</v>
      </c>
      <c r="L111" s="18"/>
      <c r="M111" s="63"/>
      <c r="N111" s="388"/>
    </row>
    <row r="112" customFormat="false" ht="24.95" hidden="false" customHeight="true" outlineLevel="0" collapsed="false">
      <c r="A112" s="386"/>
      <c r="B112" s="292" t="s">
        <v>429</v>
      </c>
      <c r="C112" s="347" t="s">
        <v>478</v>
      </c>
      <c r="D112" s="294" t="n">
        <v>5435</v>
      </c>
      <c r="E112" s="295" t="n">
        <v>5610</v>
      </c>
      <c r="F112" s="296" t="n">
        <v>5740</v>
      </c>
      <c r="G112" s="368" t="s">
        <v>52</v>
      </c>
      <c r="H112" s="294" t="n">
        <f aca="false">(D112)</f>
        <v>5435</v>
      </c>
      <c r="I112" s="295" t="n">
        <f aca="false">(E112)</f>
        <v>5610</v>
      </c>
      <c r="J112" s="296" t="n">
        <f aca="false">(F112)</f>
        <v>5740</v>
      </c>
      <c r="K112" s="368" t="s">
        <v>52</v>
      </c>
      <c r="L112" s="18"/>
      <c r="M112" s="63"/>
      <c r="N112" s="388"/>
    </row>
    <row r="113" customFormat="false" ht="24.95" hidden="false" customHeight="true" outlineLevel="0" collapsed="false">
      <c r="A113" s="386"/>
      <c r="B113" s="298" t="s">
        <v>430</v>
      </c>
      <c r="C113" s="352" t="s">
        <v>461</v>
      </c>
      <c r="D113" s="300" t="n">
        <v>5805</v>
      </c>
      <c r="E113" s="301" t="n">
        <v>5980</v>
      </c>
      <c r="F113" s="302" t="n">
        <v>6110</v>
      </c>
      <c r="G113" s="369" t="s">
        <v>52</v>
      </c>
      <c r="H113" s="300" t="n">
        <f aca="false">(D113)</f>
        <v>5805</v>
      </c>
      <c r="I113" s="301" t="n">
        <f aca="false">(E113)</f>
        <v>5980</v>
      </c>
      <c r="J113" s="302" t="n">
        <f aca="false">(F113)</f>
        <v>6110</v>
      </c>
      <c r="K113" s="369" t="s">
        <v>52</v>
      </c>
      <c r="L113" s="18"/>
      <c r="M113" s="63"/>
      <c r="N113" s="388"/>
    </row>
    <row r="114" customFormat="false" ht="24.95" hidden="false" customHeight="true" outlineLevel="0" collapsed="false">
      <c r="A114" s="386"/>
      <c r="B114" s="304" t="s">
        <v>432</v>
      </c>
      <c r="C114" s="357" t="s">
        <v>462</v>
      </c>
      <c r="D114" s="306" t="n">
        <v>6870</v>
      </c>
      <c r="E114" s="307" t="n">
        <v>7045</v>
      </c>
      <c r="F114" s="308" t="n">
        <v>7175</v>
      </c>
      <c r="G114" s="370" t="s">
        <v>52</v>
      </c>
      <c r="H114" s="306" t="n">
        <f aca="false">(D114)</f>
        <v>6870</v>
      </c>
      <c r="I114" s="307" t="n">
        <f aca="false">(E114)</f>
        <v>7045</v>
      </c>
      <c r="J114" s="308" t="n">
        <f aca="false">(F114)</f>
        <v>7175</v>
      </c>
      <c r="K114" s="370" t="s">
        <v>52</v>
      </c>
      <c r="L114" s="70"/>
      <c r="M114" s="63"/>
      <c r="N114" s="388"/>
    </row>
    <row r="115" customFormat="false" ht="24.95" hidden="false" customHeight="true" outlineLevel="0" collapsed="false">
      <c r="A115" s="381" t="s">
        <v>490</v>
      </c>
      <c r="B115" s="321" t="s">
        <v>424</v>
      </c>
      <c r="C115" s="389" t="s">
        <v>458</v>
      </c>
      <c r="D115" s="383" t="n">
        <v>6855</v>
      </c>
      <c r="E115" s="384" t="n">
        <v>7130</v>
      </c>
      <c r="F115" s="385" t="n">
        <v>7335</v>
      </c>
      <c r="G115" s="390" t="n">
        <v>7850</v>
      </c>
      <c r="H115" s="383" t="n">
        <f aca="false">(D115)</f>
        <v>6855</v>
      </c>
      <c r="I115" s="384" t="n">
        <f aca="false">(E115)</f>
        <v>7130</v>
      </c>
      <c r="J115" s="385" t="n">
        <f aca="false">(F115)</f>
        <v>7335</v>
      </c>
      <c r="K115" s="390" t="n">
        <f aca="false">(G115)</f>
        <v>7850</v>
      </c>
      <c r="M115" s="182" t="s">
        <v>491</v>
      </c>
    </row>
    <row r="116" customFormat="false" ht="24.95" hidden="false" customHeight="true" outlineLevel="0" collapsed="false">
      <c r="A116" s="381"/>
      <c r="B116" s="286" t="s">
        <v>427</v>
      </c>
      <c r="C116" s="342" t="s">
        <v>460</v>
      </c>
      <c r="D116" s="343" t="n">
        <v>7350</v>
      </c>
      <c r="E116" s="344" t="n">
        <v>7625</v>
      </c>
      <c r="F116" s="345" t="n">
        <v>7825</v>
      </c>
      <c r="G116" s="346" t="n">
        <v>8340</v>
      </c>
      <c r="H116" s="343" t="n">
        <f aca="false">(D116)</f>
        <v>7350</v>
      </c>
      <c r="I116" s="344" t="n">
        <f aca="false">(E116)</f>
        <v>7625</v>
      </c>
      <c r="J116" s="345" t="n">
        <f aca="false">(F116)</f>
        <v>7825</v>
      </c>
      <c r="K116" s="346" t="n">
        <f aca="false">(G116)</f>
        <v>8340</v>
      </c>
      <c r="M116" s="182"/>
    </row>
    <row r="117" customFormat="false" ht="24.95" hidden="false" customHeight="true" outlineLevel="0" collapsed="false">
      <c r="A117" s="381"/>
      <c r="B117" s="292" t="s">
        <v>429</v>
      </c>
      <c r="C117" s="347" t="s">
        <v>460</v>
      </c>
      <c r="D117" s="348" t="n">
        <v>7945</v>
      </c>
      <c r="E117" s="349" t="n">
        <v>8220</v>
      </c>
      <c r="F117" s="350" t="n">
        <v>8420</v>
      </c>
      <c r="G117" s="351" t="n">
        <v>8935</v>
      </c>
      <c r="H117" s="348" t="n">
        <f aca="false">(D117)</f>
        <v>7945</v>
      </c>
      <c r="I117" s="349" t="n">
        <f aca="false">(E117)</f>
        <v>8220</v>
      </c>
      <c r="J117" s="350" t="n">
        <f aca="false">(F117)</f>
        <v>8420</v>
      </c>
      <c r="K117" s="351" t="n">
        <f aca="false">(G117)</f>
        <v>8935</v>
      </c>
      <c r="M117" s="182"/>
    </row>
    <row r="118" customFormat="false" ht="24.95" hidden="false" customHeight="true" outlineLevel="0" collapsed="false">
      <c r="A118" s="381"/>
      <c r="B118" s="298" t="s">
        <v>430</v>
      </c>
      <c r="C118" s="352" t="s">
        <v>461</v>
      </c>
      <c r="D118" s="353" t="n">
        <v>8045</v>
      </c>
      <c r="E118" s="354" t="n">
        <v>8320</v>
      </c>
      <c r="F118" s="355" t="n">
        <v>8525</v>
      </c>
      <c r="G118" s="356" t="n">
        <v>9035</v>
      </c>
      <c r="H118" s="353" t="n">
        <f aca="false">(D118)</f>
        <v>8045</v>
      </c>
      <c r="I118" s="354" t="n">
        <f aca="false">(E118)</f>
        <v>8320</v>
      </c>
      <c r="J118" s="355" t="n">
        <f aca="false">(F118)</f>
        <v>8525</v>
      </c>
      <c r="K118" s="356" t="n">
        <f aca="false">(G118)</f>
        <v>9035</v>
      </c>
      <c r="M118" s="182"/>
    </row>
    <row r="119" customFormat="false" ht="24.95" hidden="false" customHeight="true" outlineLevel="0" collapsed="false">
      <c r="A119" s="381"/>
      <c r="B119" s="304" t="s">
        <v>432</v>
      </c>
      <c r="C119" s="357" t="s">
        <v>462</v>
      </c>
      <c r="D119" s="362" t="n">
        <v>9365</v>
      </c>
      <c r="E119" s="363" t="n">
        <v>9640</v>
      </c>
      <c r="F119" s="364" t="n">
        <v>9845</v>
      </c>
      <c r="G119" s="365" t="n">
        <v>10355</v>
      </c>
      <c r="H119" s="358" t="n">
        <f aca="false">(D119)</f>
        <v>9365</v>
      </c>
      <c r="I119" s="359" t="n">
        <f aca="false">(E119)</f>
        <v>9640</v>
      </c>
      <c r="J119" s="360" t="n">
        <f aca="false">(F119)</f>
        <v>9845</v>
      </c>
      <c r="K119" s="361" t="n">
        <f aca="false">(G119)</f>
        <v>10355</v>
      </c>
      <c r="M119" s="182"/>
    </row>
    <row r="120" customFormat="false" ht="24.95" hidden="false" customHeight="true" outlineLevel="0" collapsed="false">
      <c r="A120" s="320" t="s">
        <v>492</v>
      </c>
      <c r="B120" s="280" t="s">
        <v>424</v>
      </c>
      <c r="C120" s="389" t="s">
        <v>458</v>
      </c>
      <c r="D120" s="338" t="n">
        <v>6915</v>
      </c>
      <c r="E120" s="339" t="n">
        <v>7190</v>
      </c>
      <c r="F120" s="340" t="n">
        <v>7400</v>
      </c>
      <c r="G120" s="366" t="s">
        <v>52</v>
      </c>
      <c r="H120" s="323" t="n">
        <f aca="false">(D120)</f>
        <v>6915</v>
      </c>
      <c r="I120" s="324" t="n">
        <f aca="false">(E120)</f>
        <v>7190</v>
      </c>
      <c r="J120" s="325" t="n">
        <f aca="false">(F120)</f>
        <v>7400</v>
      </c>
      <c r="K120" s="366" t="s">
        <v>52</v>
      </c>
      <c r="M120" s="63" t="s">
        <v>493</v>
      </c>
    </row>
    <row r="121" customFormat="false" ht="24.95" hidden="false" customHeight="true" outlineLevel="0" collapsed="false">
      <c r="A121" s="320"/>
      <c r="B121" s="286" t="s">
        <v>427</v>
      </c>
      <c r="C121" s="342" t="s">
        <v>460</v>
      </c>
      <c r="D121" s="343" t="n">
        <v>7405</v>
      </c>
      <c r="E121" s="344" t="n">
        <v>7680</v>
      </c>
      <c r="F121" s="345" t="n">
        <v>7890</v>
      </c>
      <c r="G121" s="367" t="s">
        <v>52</v>
      </c>
      <c r="H121" s="288" t="n">
        <f aca="false">(D121)</f>
        <v>7405</v>
      </c>
      <c r="I121" s="289" t="n">
        <f aca="false">(E121)</f>
        <v>7680</v>
      </c>
      <c r="J121" s="290" t="n">
        <f aca="false">(F121)</f>
        <v>7890</v>
      </c>
      <c r="K121" s="367" t="s">
        <v>52</v>
      </c>
      <c r="M121" s="63"/>
    </row>
    <row r="122" customFormat="false" ht="24.95" hidden="false" customHeight="true" outlineLevel="0" collapsed="false">
      <c r="A122" s="320"/>
      <c r="B122" s="292" t="s">
        <v>429</v>
      </c>
      <c r="C122" s="347" t="s">
        <v>460</v>
      </c>
      <c r="D122" s="348" t="n">
        <v>8000</v>
      </c>
      <c r="E122" s="349" t="n">
        <v>8275</v>
      </c>
      <c r="F122" s="350" t="n">
        <v>8485</v>
      </c>
      <c r="G122" s="368" t="s">
        <v>52</v>
      </c>
      <c r="H122" s="294" t="n">
        <f aca="false">(D122)</f>
        <v>8000</v>
      </c>
      <c r="I122" s="295" t="n">
        <f aca="false">(E122)</f>
        <v>8275</v>
      </c>
      <c r="J122" s="296" t="n">
        <f aca="false">(F122)</f>
        <v>8485</v>
      </c>
      <c r="K122" s="368" t="s">
        <v>52</v>
      </c>
      <c r="M122" s="63"/>
    </row>
    <row r="123" customFormat="false" ht="24.95" hidden="false" customHeight="true" outlineLevel="0" collapsed="false">
      <c r="A123" s="320"/>
      <c r="B123" s="298" t="s">
        <v>430</v>
      </c>
      <c r="C123" s="352" t="s">
        <v>461</v>
      </c>
      <c r="D123" s="353" t="n">
        <v>8100</v>
      </c>
      <c r="E123" s="354" t="n">
        <v>8380</v>
      </c>
      <c r="F123" s="355" t="n">
        <v>8590</v>
      </c>
      <c r="G123" s="369" t="s">
        <v>52</v>
      </c>
      <c r="H123" s="300" t="n">
        <f aca="false">(D123)</f>
        <v>8100</v>
      </c>
      <c r="I123" s="301" t="n">
        <f aca="false">(E123)</f>
        <v>8380</v>
      </c>
      <c r="J123" s="302" t="n">
        <f aca="false">(F123)</f>
        <v>8590</v>
      </c>
      <c r="K123" s="369" t="s">
        <v>52</v>
      </c>
      <c r="M123" s="63"/>
    </row>
    <row r="124" customFormat="false" ht="24.95" hidden="false" customHeight="true" outlineLevel="0" collapsed="false">
      <c r="A124" s="320"/>
      <c r="B124" s="304" t="s">
        <v>432</v>
      </c>
      <c r="C124" s="357" t="s">
        <v>462</v>
      </c>
      <c r="D124" s="362" t="n">
        <v>9420</v>
      </c>
      <c r="E124" s="363" t="n">
        <v>9695</v>
      </c>
      <c r="F124" s="364" t="n">
        <v>9905</v>
      </c>
      <c r="G124" s="370" t="s">
        <v>52</v>
      </c>
      <c r="H124" s="312" t="n">
        <f aca="false">(D124)</f>
        <v>9420</v>
      </c>
      <c r="I124" s="313" t="n">
        <f aca="false">(E124)</f>
        <v>9695</v>
      </c>
      <c r="J124" s="314" t="n">
        <f aca="false">(F124)</f>
        <v>9905</v>
      </c>
      <c r="K124" s="370" t="s">
        <v>52</v>
      </c>
      <c r="M124" s="63"/>
    </row>
    <row r="125" customFormat="false" ht="22.5" hidden="false" customHeight="true" outlineLevel="0" collapsed="false">
      <c r="A125" s="202"/>
      <c r="B125" s="202"/>
      <c r="C125" s="276" t="s">
        <v>494</v>
      </c>
      <c r="D125" s="194"/>
      <c r="E125" s="277"/>
      <c r="F125" s="277"/>
      <c r="G125" s="278"/>
      <c r="H125" s="194"/>
      <c r="I125" s="277"/>
      <c r="J125" s="277"/>
      <c r="K125" s="278"/>
      <c r="L125" s="194"/>
      <c r="M125" s="203"/>
    </row>
    <row r="126" customFormat="false" ht="30" hidden="false" customHeight="true" outlineLevel="0" collapsed="false">
      <c r="A126" s="320" t="s">
        <v>495</v>
      </c>
      <c r="B126" s="391" t="s">
        <v>427</v>
      </c>
      <c r="C126" s="287" t="s">
        <v>496</v>
      </c>
      <c r="D126" s="392" t="n">
        <v>4060</v>
      </c>
      <c r="E126" s="393" t="n">
        <v>4205</v>
      </c>
      <c r="F126" s="394" t="n">
        <v>4320</v>
      </c>
      <c r="G126" s="395" t="s">
        <v>52</v>
      </c>
      <c r="H126" s="392" t="n">
        <f aca="false">(D126)</f>
        <v>4060</v>
      </c>
      <c r="I126" s="393" t="n">
        <f aca="false">(E126)</f>
        <v>4205</v>
      </c>
      <c r="J126" s="394" t="n">
        <f aca="false">(F126)</f>
        <v>4320</v>
      </c>
      <c r="K126" s="395" t="s">
        <v>52</v>
      </c>
      <c r="M126" s="63" t="s">
        <v>497</v>
      </c>
    </row>
    <row r="127" customFormat="false" ht="28.5" hidden="false" customHeight="true" outlineLevel="0" collapsed="false">
      <c r="A127" s="320"/>
      <c r="B127" s="396" t="s">
        <v>430</v>
      </c>
      <c r="C127" s="299" t="s">
        <v>498</v>
      </c>
      <c r="D127" s="300" t="n">
        <v>3495</v>
      </c>
      <c r="E127" s="301" t="n">
        <v>3640</v>
      </c>
      <c r="F127" s="302" t="n">
        <v>3755</v>
      </c>
      <c r="G127" s="369" t="s">
        <v>52</v>
      </c>
      <c r="H127" s="300" t="n">
        <f aca="false">(D127)</f>
        <v>3495</v>
      </c>
      <c r="I127" s="301" t="n">
        <f aca="false">(E127)</f>
        <v>3640</v>
      </c>
      <c r="J127" s="302" t="n">
        <f aca="false">(F127)</f>
        <v>3755</v>
      </c>
      <c r="K127" s="369" t="s">
        <v>52</v>
      </c>
      <c r="M127" s="63"/>
    </row>
    <row r="128" customFormat="false" ht="31.5" hidden="false" customHeight="true" outlineLevel="0" collapsed="false">
      <c r="A128" s="320"/>
      <c r="B128" s="397" t="s">
        <v>432</v>
      </c>
      <c r="C128" s="305" t="s">
        <v>499</v>
      </c>
      <c r="D128" s="306" t="n">
        <v>3785</v>
      </c>
      <c r="E128" s="307" t="n">
        <v>3930</v>
      </c>
      <c r="F128" s="308" t="n">
        <v>4045</v>
      </c>
      <c r="G128" s="370" t="s">
        <v>52</v>
      </c>
      <c r="H128" s="306" t="n">
        <f aca="false">(D128)</f>
        <v>3785</v>
      </c>
      <c r="I128" s="307" t="n">
        <f aca="false">(E128)</f>
        <v>3930</v>
      </c>
      <c r="J128" s="308" t="n">
        <f aca="false">(F128)</f>
        <v>4045</v>
      </c>
      <c r="K128" s="370" t="s">
        <v>52</v>
      </c>
      <c r="M128" s="63"/>
    </row>
    <row r="129" customFormat="false" ht="32.25" hidden="false" customHeight="true" outlineLevel="0" collapsed="false">
      <c r="A129" s="320" t="s">
        <v>500</v>
      </c>
      <c r="B129" s="391" t="s">
        <v>427</v>
      </c>
      <c r="C129" s="287" t="s">
        <v>496</v>
      </c>
      <c r="D129" s="288" t="n">
        <v>4105</v>
      </c>
      <c r="E129" s="289" t="n">
        <v>4245</v>
      </c>
      <c r="F129" s="290" t="n">
        <v>4365</v>
      </c>
      <c r="G129" s="291" t="n">
        <v>5130</v>
      </c>
      <c r="H129" s="288" t="n">
        <f aca="false">(D129)</f>
        <v>4105</v>
      </c>
      <c r="I129" s="289" t="n">
        <f aca="false">(E129)</f>
        <v>4245</v>
      </c>
      <c r="J129" s="290" t="n">
        <f aca="false">(F129)</f>
        <v>4365</v>
      </c>
      <c r="K129" s="291" t="n">
        <f aca="false">(G129)</f>
        <v>5130</v>
      </c>
      <c r="M129" s="63" t="s">
        <v>501</v>
      </c>
    </row>
    <row r="130" customFormat="false" ht="30.75" hidden="false" customHeight="true" outlineLevel="0" collapsed="false">
      <c r="A130" s="320"/>
      <c r="B130" s="396" t="s">
        <v>430</v>
      </c>
      <c r="C130" s="299" t="s">
        <v>498</v>
      </c>
      <c r="D130" s="300" t="n">
        <v>3535</v>
      </c>
      <c r="E130" s="301" t="n">
        <v>3680</v>
      </c>
      <c r="F130" s="302" t="n">
        <v>3800</v>
      </c>
      <c r="G130" s="303" t="n">
        <v>4565</v>
      </c>
      <c r="H130" s="300" t="n">
        <f aca="false">(D130)</f>
        <v>3535</v>
      </c>
      <c r="I130" s="301" t="n">
        <f aca="false">(E130)</f>
        <v>3680</v>
      </c>
      <c r="J130" s="302" t="n">
        <f aca="false">(F130)</f>
        <v>3800</v>
      </c>
      <c r="K130" s="303" t="n">
        <f aca="false">(G130)</f>
        <v>4565</v>
      </c>
      <c r="M130" s="63"/>
    </row>
    <row r="131" customFormat="false" ht="28.5" hidden="false" customHeight="true" outlineLevel="0" collapsed="false">
      <c r="A131" s="320"/>
      <c r="B131" s="397" t="s">
        <v>432</v>
      </c>
      <c r="C131" s="305" t="s">
        <v>499</v>
      </c>
      <c r="D131" s="306" t="n">
        <v>3825</v>
      </c>
      <c r="E131" s="307" t="n">
        <v>3970</v>
      </c>
      <c r="F131" s="308" t="n">
        <v>4090</v>
      </c>
      <c r="G131" s="309" t="n">
        <v>4855</v>
      </c>
      <c r="H131" s="306" t="n">
        <f aca="false">(D131)</f>
        <v>3825</v>
      </c>
      <c r="I131" s="307" t="n">
        <f aca="false">(E131)</f>
        <v>3970</v>
      </c>
      <c r="J131" s="308" t="n">
        <f aca="false">(F131)</f>
        <v>4090</v>
      </c>
      <c r="K131" s="309" t="n">
        <f aca="false">(G131)</f>
        <v>4855</v>
      </c>
      <c r="M131" s="63"/>
    </row>
    <row r="132" customFormat="false" ht="31.5" hidden="false" customHeight="true" outlineLevel="0" collapsed="false">
      <c r="A132" s="320" t="s">
        <v>502</v>
      </c>
      <c r="B132" s="391" t="s">
        <v>427</v>
      </c>
      <c r="C132" s="287" t="s">
        <v>496</v>
      </c>
      <c r="D132" s="288" t="n">
        <v>4275</v>
      </c>
      <c r="E132" s="289" t="n">
        <v>4420</v>
      </c>
      <c r="F132" s="290" t="n">
        <v>4550</v>
      </c>
      <c r="G132" s="367" t="s">
        <v>52</v>
      </c>
      <c r="H132" s="288" t="n">
        <f aca="false">(D132)</f>
        <v>4275</v>
      </c>
      <c r="I132" s="289" t="n">
        <f aca="false">(E132)</f>
        <v>4420</v>
      </c>
      <c r="J132" s="290" t="n">
        <f aca="false">(F132)</f>
        <v>4550</v>
      </c>
      <c r="K132" s="291" t="s">
        <v>52</v>
      </c>
      <c r="M132" s="63" t="s">
        <v>503</v>
      </c>
    </row>
    <row r="133" customFormat="false" ht="31.5" hidden="false" customHeight="true" outlineLevel="0" collapsed="false">
      <c r="A133" s="320"/>
      <c r="B133" s="396" t="s">
        <v>430</v>
      </c>
      <c r="C133" s="299" t="s">
        <v>498</v>
      </c>
      <c r="D133" s="300" t="n">
        <v>3710</v>
      </c>
      <c r="E133" s="301" t="n">
        <v>3855</v>
      </c>
      <c r="F133" s="302" t="n">
        <v>3985</v>
      </c>
      <c r="G133" s="369" t="s">
        <v>52</v>
      </c>
      <c r="H133" s="300" t="n">
        <f aca="false">(D133)</f>
        <v>3710</v>
      </c>
      <c r="I133" s="301" t="n">
        <f aca="false">(E133)</f>
        <v>3855</v>
      </c>
      <c r="J133" s="302" t="n">
        <f aca="false">(F133)</f>
        <v>3985</v>
      </c>
      <c r="K133" s="369" t="s">
        <v>52</v>
      </c>
      <c r="M133" s="63"/>
    </row>
    <row r="134" customFormat="false" ht="27.75" hidden="false" customHeight="true" outlineLevel="0" collapsed="false">
      <c r="A134" s="320"/>
      <c r="B134" s="397" t="s">
        <v>432</v>
      </c>
      <c r="C134" s="305" t="s">
        <v>499</v>
      </c>
      <c r="D134" s="306" t="n">
        <v>4000</v>
      </c>
      <c r="E134" s="307" t="n">
        <v>4145</v>
      </c>
      <c r="F134" s="308" t="n">
        <v>4275</v>
      </c>
      <c r="G134" s="370" t="s">
        <v>52</v>
      </c>
      <c r="H134" s="306" t="n">
        <f aca="false">(D134)</f>
        <v>4000</v>
      </c>
      <c r="I134" s="307" t="n">
        <f aca="false">(E134)</f>
        <v>4145</v>
      </c>
      <c r="J134" s="308" t="n">
        <f aca="false">(F134)</f>
        <v>4275</v>
      </c>
      <c r="K134" s="370" t="s">
        <v>52</v>
      </c>
      <c r="M134" s="63"/>
    </row>
    <row r="135" customFormat="false" ht="24.95" hidden="false" customHeight="true" outlineLevel="0" collapsed="false">
      <c r="A135" s="320" t="s">
        <v>504</v>
      </c>
      <c r="B135" s="391" t="s">
        <v>427</v>
      </c>
      <c r="C135" s="287" t="s">
        <v>496</v>
      </c>
      <c r="D135" s="288" t="n">
        <v>4365</v>
      </c>
      <c r="E135" s="289" t="n">
        <v>4525</v>
      </c>
      <c r="F135" s="290" t="n">
        <v>4655</v>
      </c>
      <c r="G135" s="291" t="n">
        <v>5725</v>
      </c>
      <c r="H135" s="288" t="n">
        <f aca="false">(D135)</f>
        <v>4365</v>
      </c>
      <c r="I135" s="289" t="n">
        <f aca="false">(E135)</f>
        <v>4525</v>
      </c>
      <c r="J135" s="290" t="n">
        <f aca="false">(F135)</f>
        <v>4655</v>
      </c>
      <c r="K135" s="291" t="n">
        <f aca="false">(G135)</f>
        <v>5725</v>
      </c>
      <c r="M135" s="63" t="s">
        <v>505</v>
      </c>
    </row>
    <row r="136" customFormat="false" ht="24.95" hidden="false" customHeight="true" outlineLevel="0" collapsed="false">
      <c r="A136" s="320"/>
      <c r="B136" s="396" t="s">
        <v>430</v>
      </c>
      <c r="C136" s="299" t="s">
        <v>498</v>
      </c>
      <c r="D136" s="300" t="n">
        <v>3800</v>
      </c>
      <c r="E136" s="301" t="n">
        <v>3960</v>
      </c>
      <c r="F136" s="302" t="n">
        <v>4090</v>
      </c>
      <c r="G136" s="303" t="n">
        <v>5160</v>
      </c>
      <c r="H136" s="300" t="n">
        <f aca="false">(D136)</f>
        <v>3800</v>
      </c>
      <c r="I136" s="301" t="n">
        <f aca="false">(E136)</f>
        <v>3960</v>
      </c>
      <c r="J136" s="302" t="n">
        <f aca="false">(F136)</f>
        <v>4090</v>
      </c>
      <c r="K136" s="303" t="n">
        <f aca="false">(G136)</f>
        <v>5160</v>
      </c>
      <c r="M136" s="63"/>
    </row>
    <row r="137" customFormat="false" ht="24.95" hidden="false" customHeight="true" outlineLevel="0" collapsed="false">
      <c r="A137" s="320"/>
      <c r="B137" s="397" t="s">
        <v>432</v>
      </c>
      <c r="C137" s="305" t="s">
        <v>499</v>
      </c>
      <c r="D137" s="306" t="n">
        <v>4090</v>
      </c>
      <c r="E137" s="307" t="n">
        <v>4245</v>
      </c>
      <c r="F137" s="308" t="n">
        <v>4380</v>
      </c>
      <c r="G137" s="309" t="n">
        <v>5450</v>
      </c>
      <c r="H137" s="306" t="n">
        <f aca="false">(D137)</f>
        <v>4090</v>
      </c>
      <c r="I137" s="307" t="n">
        <f aca="false">(E137)</f>
        <v>4245</v>
      </c>
      <c r="J137" s="308" t="n">
        <f aca="false">(F137)</f>
        <v>4380</v>
      </c>
      <c r="K137" s="309" t="n">
        <f aca="false">(G137)</f>
        <v>5450</v>
      </c>
      <c r="M137" s="63"/>
    </row>
    <row r="138" customFormat="false" ht="33" hidden="false" customHeight="true" outlineLevel="0" collapsed="false">
      <c r="A138" s="371" t="s">
        <v>506</v>
      </c>
      <c r="B138" s="391" t="s">
        <v>427</v>
      </c>
      <c r="C138" s="287" t="s">
        <v>496</v>
      </c>
      <c r="D138" s="288" t="n">
        <v>4335</v>
      </c>
      <c r="E138" s="289" t="n">
        <v>4495</v>
      </c>
      <c r="F138" s="290" t="n">
        <v>4610</v>
      </c>
      <c r="G138" s="291" t="n">
        <v>4960</v>
      </c>
      <c r="H138" s="288" t="n">
        <f aca="false">(D138)</f>
        <v>4335</v>
      </c>
      <c r="I138" s="289" t="n">
        <f aca="false">(E138)</f>
        <v>4495</v>
      </c>
      <c r="J138" s="290" t="n">
        <f aca="false">(F138)</f>
        <v>4610</v>
      </c>
      <c r="K138" s="291" t="n">
        <f aca="false">(G138)</f>
        <v>4960</v>
      </c>
      <c r="M138" s="32" t="s">
        <v>507</v>
      </c>
    </row>
    <row r="139" customFormat="false" ht="33" hidden="false" customHeight="true" outlineLevel="0" collapsed="false">
      <c r="A139" s="371"/>
      <c r="B139" s="396" t="s">
        <v>430</v>
      </c>
      <c r="C139" s="299" t="s">
        <v>498</v>
      </c>
      <c r="D139" s="300" t="n">
        <v>3770</v>
      </c>
      <c r="E139" s="301" t="n">
        <v>3930</v>
      </c>
      <c r="F139" s="302" t="n">
        <v>4045</v>
      </c>
      <c r="G139" s="303" t="n">
        <v>4390</v>
      </c>
      <c r="H139" s="300" t="n">
        <f aca="false">(D139)</f>
        <v>3770</v>
      </c>
      <c r="I139" s="301" t="n">
        <f aca="false">(E139)</f>
        <v>3930</v>
      </c>
      <c r="J139" s="302" t="n">
        <f aca="false">(F139)</f>
        <v>4045</v>
      </c>
      <c r="K139" s="303" t="n">
        <f aca="false">(G139)</f>
        <v>4390</v>
      </c>
      <c r="M139" s="32"/>
    </row>
    <row r="140" customFormat="false" ht="30.75" hidden="false" customHeight="true" outlineLevel="0" collapsed="false">
      <c r="A140" s="371"/>
      <c r="B140" s="398" t="s">
        <v>432</v>
      </c>
      <c r="C140" s="311" t="s">
        <v>499</v>
      </c>
      <c r="D140" s="312" t="n">
        <v>4060</v>
      </c>
      <c r="E140" s="313" t="n">
        <v>4220</v>
      </c>
      <c r="F140" s="314" t="n">
        <v>4335</v>
      </c>
      <c r="G140" s="315" t="n">
        <v>4680</v>
      </c>
      <c r="H140" s="312" t="n">
        <f aca="false">(D140)</f>
        <v>4060</v>
      </c>
      <c r="I140" s="313" t="n">
        <f aca="false">(E140)</f>
        <v>4220</v>
      </c>
      <c r="J140" s="314" t="n">
        <f aca="false">(F140)</f>
        <v>4335</v>
      </c>
      <c r="K140" s="315" t="n">
        <f aca="false">(G140)</f>
        <v>4680</v>
      </c>
      <c r="M140" s="32"/>
    </row>
    <row r="141" customFormat="false" ht="35.25" hidden="false" customHeight="true" outlineLevel="0" collapsed="false">
      <c r="A141" s="320" t="s">
        <v>508</v>
      </c>
      <c r="B141" s="399" t="s">
        <v>427</v>
      </c>
      <c r="C141" s="400" t="s">
        <v>496</v>
      </c>
      <c r="D141" s="392" t="n">
        <v>4520</v>
      </c>
      <c r="E141" s="393" t="n">
        <v>4680</v>
      </c>
      <c r="F141" s="394" t="n">
        <v>4815</v>
      </c>
      <c r="G141" s="395" t="s">
        <v>52</v>
      </c>
      <c r="H141" s="392" t="n">
        <f aca="false">(D141)</f>
        <v>4520</v>
      </c>
      <c r="I141" s="393" t="n">
        <f aca="false">(E141)</f>
        <v>4680</v>
      </c>
      <c r="J141" s="394" t="n">
        <f aca="false">(F141)</f>
        <v>4815</v>
      </c>
      <c r="K141" s="395" t="s">
        <v>52</v>
      </c>
      <c r="L141" s="31"/>
      <c r="M141" s="232" t="s">
        <v>509</v>
      </c>
    </row>
    <row r="142" customFormat="false" ht="31.5" hidden="false" customHeight="true" outlineLevel="0" collapsed="false">
      <c r="A142" s="320"/>
      <c r="B142" s="396" t="s">
        <v>430</v>
      </c>
      <c r="C142" s="299" t="s">
        <v>498</v>
      </c>
      <c r="D142" s="300" t="n">
        <v>3960</v>
      </c>
      <c r="E142" s="301" t="n">
        <v>4115</v>
      </c>
      <c r="F142" s="302" t="n">
        <v>4245</v>
      </c>
      <c r="G142" s="369" t="s">
        <v>52</v>
      </c>
      <c r="H142" s="300" t="n">
        <f aca="false">(D142)</f>
        <v>3960</v>
      </c>
      <c r="I142" s="301" t="n">
        <f aca="false">(E142)</f>
        <v>4115</v>
      </c>
      <c r="J142" s="302" t="n">
        <f aca="false">(F142)</f>
        <v>4245</v>
      </c>
      <c r="K142" s="369" t="s">
        <v>52</v>
      </c>
      <c r="L142" s="18"/>
      <c r="M142" s="232"/>
    </row>
    <row r="143" customFormat="false" ht="29.25" hidden="false" customHeight="true" outlineLevel="0" collapsed="false">
      <c r="A143" s="320"/>
      <c r="B143" s="397" t="s">
        <v>432</v>
      </c>
      <c r="C143" s="305" t="s">
        <v>499</v>
      </c>
      <c r="D143" s="306" t="n">
        <v>4245</v>
      </c>
      <c r="E143" s="307" t="n">
        <v>4405</v>
      </c>
      <c r="F143" s="308" t="n">
        <v>4535</v>
      </c>
      <c r="G143" s="370" t="s">
        <v>52</v>
      </c>
      <c r="H143" s="306" t="n">
        <f aca="false">(D143)</f>
        <v>4245</v>
      </c>
      <c r="I143" s="307" t="n">
        <f aca="false">(E143)</f>
        <v>4405</v>
      </c>
      <c r="J143" s="308" t="n">
        <f aca="false">(F143)</f>
        <v>4535</v>
      </c>
      <c r="K143" s="370" t="s">
        <v>52</v>
      </c>
      <c r="L143" s="70"/>
      <c r="M143" s="232"/>
    </row>
    <row r="144" s="251" customFormat="true" ht="6" hidden="false" customHeight="true" outlineLevel="0" collapsed="false">
      <c r="A144" s="401"/>
      <c r="B144" s="402"/>
      <c r="C144" s="318"/>
      <c r="D144" s="319"/>
      <c r="E144" s="319"/>
      <c r="F144" s="319"/>
      <c r="G144" s="373"/>
      <c r="H144" s="319"/>
      <c r="I144" s="319"/>
      <c r="J144" s="319"/>
      <c r="K144" s="373"/>
      <c r="M144" s="403"/>
    </row>
    <row r="145" customFormat="false" ht="30" hidden="false" customHeight="true" outlineLevel="0" collapsed="false">
      <c r="A145" s="320" t="s">
        <v>510</v>
      </c>
      <c r="B145" s="399" t="s">
        <v>427</v>
      </c>
      <c r="C145" s="400" t="s">
        <v>496</v>
      </c>
      <c r="D145" s="392" t="n">
        <v>4670</v>
      </c>
      <c r="E145" s="393" t="n">
        <v>4825</v>
      </c>
      <c r="F145" s="394" t="n">
        <v>4970</v>
      </c>
      <c r="G145" s="404" t="n">
        <v>5480</v>
      </c>
      <c r="H145" s="392" t="n">
        <f aca="false">(D145)</f>
        <v>4670</v>
      </c>
      <c r="I145" s="393" t="n">
        <f aca="false">(E145)</f>
        <v>4825</v>
      </c>
      <c r="J145" s="394" t="n">
        <f aca="false">(F145)</f>
        <v>4970</v>
      </c>
      <c r="K145" s="404" t="n">
        <f aca="false">(G145)</f>
        <v>5480</v>
      </c>
      <c r="L145" s="31"/>
      <c r="M145" s="63" t="s">
        <v>511</v>
      </c>
    </row>
    <row r="146" customFormat="false" ht="30.75" hidden="false" customHeight="true" outlineLevel="0" collapsed="false">
      <c r="A146" s="320"/>
      <c r="B146" s="396" t="s">
        <v>430</v>
      </c>
      <c r="C146" s="299" t="s">
        <v>498</v>
      </c>
      <c r="D146" s="300" t="n">
        <v>4105</v>
      </c>
      <c r="E146" s="301" t="n">
        <v>4260</v>
      </c>
      <c r="F146" s="302" t="n">
        <v>4405</v>
      </c>
      <c r="G146" s="303" t="n">
        <v>4915</v>
      </c>
      <c r="H146" s="300" t="n">
        <f aca="false">(D146)</f>
        <v>4105</v>
      </c>
      <c r="I146" s="301" t="n">
        <f aca="false">(E146)</f>
        <v>4260</v>
      </c>
      <c r="J146" s="302" t="n">
        <f aca="false">(F146)</f>
        <v>4405</v>
      </c>
      <c r="K146" s="303" t="n">
        <f aca="false">(G146)</f>
        <v>4915</v>
      </c>
      <c r="L146" s="18"/>
      <c r="M146" s="63"/>
    </row>
    <row r="147" customFormat="false" ht="30" hidden="false" customHeight="true" outlineLevel="0" collapsed="false">
      <c r="A147" s="320"/>
      <c r="B147" s="397" t="s">
        <v>432</v>
      </c>
      <c r="C147" s="305" t="s">
        <v>499</v>
      </c>
      <c r="D147" s="306" t="n">
        <v>4390</v>
      </c>
      <c r="E147" s="307" t="n">
        <v>4550</v>
      </c>
      <c r="F147" s="308" t="n">
        <v>4695</v>
      </c>
      <c r="G147" s="309" t="n">
        <v>5205</v>
      </c>
      <c r="H147" s="306" t="n">
        <f aca="false">(D147)</f>
        <v>4390</v>
      </c>
      <c r="I147" s="307" t="n">
        <f aca="false">(E147)</f>
        <v>4550</v>
      </c>
      <c r="J147" s="308" t="n">
        <f aca="false">(F147)</f>
        <v>4695</v>
      </c>
      <c r="K147" s="309" t="n">
        <f aca="false">(G147)</f>
        <v>5205</v>
      </c>
      <c r="L147" s="70"/>
      <c r="M147" s="63"/>
    </row>
    <row r="148" customFormat="false" ht="39" hidden="false" customHeight="true" outlineLevel="0" collapsed="false">
      <c r="A148" s="405" t="s">
        <v>512</v>
      </c>
      <c r="B148" s="399" t="s">
        <v>427</v>
      </c>
      <c r="C148" s="400" t="s">
        <v>496</v>
      </c>
      <c r="D148" s="392" t="n">
        <v>4815</v>
      </c>
      <c r="E148" s="393" t="n">
        <v>4985</v>
      </c>
      <c r="F148" s="394" t="n">
        <v>5130</v>
      </c>
      <c r="G148" s="395" t="s">
        <v>52</v>
      </c>
      <c r="H148" s="392" t="n">
        <f aca="false">(D148)</f>
        <v>4815</v>
      </c>
      <c r="I148" s="393" t="n">
        <f aca="false">(E148)</f>
        <v>4985</v>
      </c>
      <c r="J148" s="394" t="n">
        <f aca="false">(F148)</f>
        <v>5130</v>
      </c>
      <c r="K148" s="395" t="s">
        <v>52</v>
      </c>
      <c r="L148" s="31"/>
      <c r="M148" s="63" t="s">
        <v>513</v>
      </c>
    </row>
    <row r="149" customFormat="false" ht="24.95" hidden="false" customHeight="true" outlineLevel="0" collapsed="false">
      <c r="A149" s="405"/>
      <c r="B149" s="396" t="s">
        <v>430</v>
      </c>
      <c r="C149" s="299" t="s">
        <v>498</v>
      </c>
      <c r="D149" s="300" t="n">
        <v>4245</v>
      </c>
      <c r="E149" s="301" t="n">
        <v>4420</v>
      </c>
      <c r="F149" s="302" t="n">
        <v>4565</v>
      </c>
      <c r="G149" s="369" t="s">
        <v>52</v>
      </c>
      <c r="H149" s="300" t="n">
        <f aca="false">(D149)</f>
        <v>4245</v>
      </c>
      <c r="I149" s="301" t="n">
        <f aca="false">(E149)</f>
        <v>4420</v>
      </c>
      <c r="J149" s="302" t="n">
        <f aca="false">(F149)</f>
        <v>4565</v>
      </c>
      <c r="K149" s="369" t="s">
        <v>52</v>
      </c>
      <c r="L149" s="18"/>
      <c r="M149" s="63"/>
    </row>
    <row r="150" customFormat="false" ht="24.95" hidden="false" customHeight="true" outlineLevel="0" collapsed="false">
      <c r="A150" s="405"/>
      <c r="B150" s="397" t="s">
        <v>432</v>
      </c>
      <c r="C150" s="305" t="s">
        <v>499</v>
      </c>
      <c r="D150" s="306" t="n">
        <v>4535</v>
      </c>
      <c r="E150" s="307" t="n">
        <v>4710</v>
      </c>
      <c r="F150" s="308" t="n">
        <v>4855</v>
      </c>
      <c r="G150" s="370" t="s">
        <v>52</v>
      </c>
      <c r="H150" s="306" t="n">
        <f aca="false">(D150)</f>
        <v>4535</v>
      </c>
      <c r="I150" s="307" t="n">
        <f aca="false">(E150)</f>
        <v>4710</v>
      </c>
      <c r="J150" s="308" t="n">
        <f aca="false">(F150)</f>
        <v>4855</v>
      </c>
      <c r="K150" s="370" t="s">
        <v>52</v>
      </c>
      <c r="L150" s="70"/>
      <c r="M150" s="63"/>
    </row>
    <row r="151" customFormat="false" ht="27" hidden="false" customHeight="true" outlineLevel="0" collapsed="false">
      <c r="A151" s="381" t="s">
        <v>514</v>
      </c>
      <c r="B151" s="406" t="s">
        <v>427</v>
      </c>
      <c r="C151" s="407" t="s">
        <v>496</v>
      </c>
      <c r="D151" s="408" t="n">
        <v>5175</v>
      </c>
      <c r="E151" s="409" t="n">
        <v>5365</v>
      </c>
      <c r="F151" s="410" t="n">
        <v>5510</v>
      </c>
      <c r="G151" s="367" t="s">
        <v>52</v>
      </c>
      <c r="H151" s="408" t="n">
        <f aca="false">(D151)</f>
        <v>5175</v>
      </c>
      <c r="I151" s="409" t="n">
        <f aca="false">(E151)</f>
        <v>5365</v>
      </c>
      <c r="J151" s="410" t="n">
        <f aca="false">(F151)</f>
        <v>5510</v>
      </c>
      <c r="K151" s="367" t="s">
        <v>52</v>
      </c>
      <c r="M151" s="182" t="s">
        <v>515</v>
      </c>
    </row>
    <row r="152" customFormat="false" ht="30" hidden="false" customHeight="true" outlineLevel="0" collapsed="false">
      <c r="A152" s="381"/>
      <c r="B152" s="396" t="s">
        <v>430</v>
      </c>
      <c r="C152" s="299" t="s">
        <v>498</v>
      </c>
      <c r="D152" s="300" t="n">
        <v>4610</v>
      </c>
      <c r="E152" s="301" t="n">
        <v>4800</v>
      </c>
      <c r="F152" s="302" t="n">
        <v>4945</v>
      </c>
      <c r="G152" s="369" t="s">
        <v>52</v>
      </c>
      <c r="H152" s="300" t="n">
        <f aca="false">(D152)</f>
        <v>4610</v>
      </c>
      <c r="I152" s="301" t="n">
        <f aca="false">(E152)</f>
        <v>4800</v>
      </c>
      <c r="J152" s="302" t="n">
        <f aca="false">(F152)</f>
        <v>4945</v>
      </c>
      <c r="K152" s="369" t="s">
        <v>52</v>
      </c>
      <c r="M152" s="182"/>
    </row>
    <row r="153" customFormat="false" ht="30" hidden="false" customHeight="true" outlineLevel="0" collapsed="false">
      <c r="A153" s="381"/>
      <c r="B153" s="398" t="s">
        <v>432</v>
      </c>
      <c r="C153" s="311" t="s">
        <v>499</v>
      </c>
      <c r="D153" s="312" t="n">
        <v>4900</v>
      </c>
      <c r="E153" s="313" t="n">
        <v>5090</v>
      </c>
      <c r="F153" s="314" t="n">
        <v>5235</v>
      </c>
      <c r="G153" s="387" t="s">
        <v>52</v>
      </c>
      <c r="H153" s="306" t="n">
        <f aca="false">(D153)</f>
        <v>4900</v>
      </c>
      <c r="I153" s="307" t="n">
        <f aca="false">(E153)</f>
        <v>5090</v>
      </c>
      <c r="J153" s="308" t="n">
        <f aca="false">(F153)</f>
        <v>5235</v>
      </c>
      <c r="K153" s="387" t="s">
        <v>52</v>
      </c>
      <c r="M153" s="182"/>
    </row>
    <row r="154" customFormat="false" ht="35.25" hidden="false" customHeight="true" outlineLevel="0" collapsed="false">
      <c r="A154" s="320" t="s">
        <v>516</v>
      </c>
      <c r="B154" s="399" t="s">
        <v>427</v>
      </c>
      <c r="C154" s="400" t="s">
        <v>517</v>
      </c>
      <c r="D154" s="392" t="n">
        <v>5206</v>
      </c>
      <c r="E154" s="393" t="n">
        <v>5390</v>
      </c>
      <c r="F154" s="394" t="n">
        <v>5535</v>
      </c>
      <c r="G154" s="395" t="s">
        <v>52</v>
      </c>
      <c r="H154" s="288" t="n">
        <f aca="false">(D154)</f>
        <v>5206</v>
      </c>
      <c r="I154" s="289" t="n">
        <f aca="false">(E154)</f>
        <v>5390</v>
      </c>
      <c r="J154" s="290" t="n">
        <f aca="false">(F154)</f>
        <v>5535</v>
      </c>
      <c r="K154" s="395" t="s">
        <v>52</v>
      </c>
      <c r="M154" s="63" t="s">
        <v>518</v>
      </c>
    </row>
    <row r="155" customFormat="false" ht="32.25" hidden="false" customHeight="true" outlineLevel="0" collapsed="false">
      <c r="A155" s="320"/>
      <c r="B155" s="396" t="s">
        <v>430</v>
      </c>
      <c r="C155" s="299" t="s">
        <v>519</v>
      </c>
      <c r="D155" s="300" t="n">
        <v>4640</v>
      </c>
      <c r="E155" s="301" t="n">
        <v>4825</v>
      </c>
      <c r="F155" s="302" t="n">
        <v>4970</v>
      </c>
      <c r="G155" s="369" t="s">
        <v>52</v>
      </c>
      <c r="H155" s="300" t="n">
        <f aca="false">(D155)</f>
        <v>4640</v>
      </c>
      <c r="I155" s="301" t="n">
        <f aca="false">(E155)</f>
        <v>4825</v>
      </c>
      <c r="J155" s="302" t="n">
        <f aca="false">(F155)</f>
        <v>4970</v>
      </c>
      <c r="K155" s="369" t="s">
        <v>52</v>
      </c>
      <c r="M155" s="63"/>
    </row>
    <row r="156" customFormat="false" ht="32.25" hidden="false" customHeight="true" outlineLevel="0" collapsed="false">
      <c r="A156" s="320"/>
      <c r="B156" s="397" t="s">
        <v>432</v>
      </c>
      <c r="C156" s="305" t="s">
        <v>520</v>
      </c>
      <c r="D156" s="306" t="n">
        <v>4930</v>
      </c>
      <c r="E156" s="307" t="n">
        <v>5115</v>
      </c>
      <c r="F156" s="308" t="n">
        <v>5260</v>
      </c>
      <c r="G156" s="370" t="s">
        <v>52</v>
      </c>
      <c r="H156" s="306" t="n">
        <f aca="false">(D156)</f>
        <v>4930</v>
      </c>
      <c r="I156" s="307" t="n">
        <f aca="false">(E156)</f>
        <v>5115</v>
      </c>
      <c r="J156" s="308" t="n">
        <f aca="false">(F156)</f>
        <v>5260</v>
      </c>
      <c r="K156" s="370" t="s">
        <v>52</v>
      </c>
      <c r="M156" s="63"/>
    </row>
    <row r="157" customFormat="false" ht="33" hidden="false" customHeight="true" outlineLevel="0" collapsed="false">
      <c r="A157" s="320" t="s">
        <v>521</v>
      </c>
      <c r="B157" s="399" t="s">
        <v>427</v>
      </c>
      <c r="C157" s="400" t="s">
        <v>496</v>
      </c>
      <c r="D157" s="392" t="n">
        <v>5350</v>
      </c>
      <c r="E157" s="393" t="n">
        <v>5535</v>
      </c>
      <c r="F157" s="394" t="n">
        <v>5695</v>
      </c>
      <c r="G157" s="404" t="n">
        <v>5825</v>
      </c>
      <c r="H157" s="288" t="n">
        <f aca="false">(D157)</f>
        <v>5350</v>
      </c>
      <c r="I157" s="289" t="n">
        <f aca="false">(E157)</f>
        <v>5535</v>
      </c>
      <c r="J157" s="290" t="n">
        <f aca="false">(F157)</f>
        <v>5695</v>
      </c>
      <c r="K157" s="291" t="n">
        <f aca="false">(G157)</f>
        <v>5825</v>
      </c>
      <c r="M157" s="63" t="s">
        <v>522</v>
      </c>
    </row>
    <row r="158" customFormat="false" ht="32.25" hidden="false" customHeight="true" outlineLevel="0" collapsed="false">
      <c r="A158" s="320"/>
      <c r="B158" s="396" t="s">
        <v>430</v>
      </c>
      <c r="C158" s="299" t="s">
        <v>498</v>
      </c>
      <c r="D158" s="300" t="n">
        <v>4785</v>
      </c>
      <c r="E158" s="301" t="n">
        <v>4970</v>
      </c>
      <c r="F158" s="302" t="n">
        <v>5130</v>
      </c>
      <c r="G158" s="303" t="n">
        <v>5260</v>
      </c>
      <c r="H158" s="300" t="n">
        <f aca="false">(D158)</f>
        <v>4785</v>
      </c>
      <c r="I158" s="301" t="n">
        <f aca="false">(E158)</f>
        <v>4970</v>
      </c>
      <c r="J158" s="302" t="n">
        <f aca="false">(F158)</f>
        <v>5130</v>
      </c>
      <c r="K158" s="303" t="n">
        <f aca="false">(G158)</f>
        <v>5260</v>
      </c>
      <c r="M158" s="63"/>
    </row>
    <row r="159" customFormat="false" ht="24.95" hidden="false" customHeight="true" outlineLevel="0" collapsed="false">
      <c r="A159" s="320"/>
      <c r="B159" s="397" t="s">
        <v>432</v>
      </c>
      <c r="C159" s="305" t="s">
        <v>499</v>
      </c>
      <c r="D159" s="306" t="n">
        <v>5075</v>
      </c>
      <c r="E159" s="307" t="n">
        <v>5260</v>
      </c>
      <c r="F159" s="308" t="n">
        <v>5420</v>
      </c>
      <c r="G159" s="309" t="n">
        <v>5550</v>
      </c>
      <c r="H159" s="306" t="n">
        <f aca="false">(D159)</f>
        <v>5075</v>
      </c>
      <c r="I159" s="307" t="n">
        <f aca="false">(E159)</f>
        <v>5260</v>
      </c>
      <c r="J159" s="308" t="n">
        <f aca="false">(F159)</f>
        <v>5420</v>
      </c>
      <c r="K159" s="309" t="n">
        <f aca="false">(G159)</f>
        <v>5550</v>
      </c>
      <c r="M159" s="63"/>
    </row>
    <row r="160" customFormat="false" ht="24.95" hidden="false" customHeight="true" outlineLevel="0" collapsed="false">
      <c r="A160" s="320" t="s">
        <v>523</v>
      </c>
      <c r="B160" s="406" t="s">
        <v>427</v>
      </c>
      <c r="C160" s="407" t="s">
        <v>517</v>
      </c>
      <c r="D160" s="408" t="n">
        <v>5725</v>
      </c>
      <c r="E160" s="409" t="n">
        <v>5930</v>
      </c>
      <c r="F160" s="410" t="n">
        <v>6100</v>
      </c>
      <c r="G160" s="411" t="n">
        <v>6130</v>
      </c>
      <c r="H160" s="288" t="n">
        <f aca="false">(D160)</f>
        <v>5725</v>
      </c>
      <c r="I160" s="289" t="n">
        <f aca="false">(E160)</f>
        <v>5930</v>
      </c>
      <c r="J160" s="290" t="n">
        <f aca="false">(F160)</f>
        <v>6100</v>
      </c>
      <c r="K160" s="291" t="n">
        <f aca="false">(G160)</f>
        <v>6130</v>
      </c>
      <c r="M160" s="63" t="s">
        <v>484</v>
      </c>
    </row>
    <row r="161" customFormat="false" ht="24.95" hidden="false" customHeight="true" outlineLevel="0" collapsed="false">
      <c r="A161" s="320"/>
      <c r="B161" s="396" t="s">
        <v>430</v>
      </c>
      <c r="C161" s="299" t="s">
        <v>519</v>
      </c>
      <c r="D161" s="300" t="n">
        <v>5160</v>
      </c>
      <c r="E161" s="301" t="n">
        <v>5365</v>
      </c>
      <c r="F161" s="302" t="n">
        <v>5535</v>
      </c>
      <c r="G161" s="303" t="n">
        <v>5565</v>
      </c>
      <c r="H161" s="300" t="n">
        <f aca="false">(D161)</f>
        <v>5160</v>
      </c>
      <c r="I161" s="301" t="n">
        <f aca="false">(E161)</f>
        <v>5365</v>
      </c>
      <c r="J161" s="302" t="n">
        <f aca="false">(F161)</f>
        <v>5535</v>
      </c>
      <c r="K161" s="303" t="n">
        <f aca="false">(G161)</f>
        <v>5565</v>
      </c>
      <c r="M161" s="63"/>
    </row>
    <row r="162" customFormat="false" ht="24.95" hidden="false" customHeight="true" outlineLevel="0" collapsed="false">
      <c r="A162" s="320"/>
      <c r="B162" s="397" t="s">
        <v>432</v>
      </c>
      <c r="C162" s="305" t="s">
        <v>520</v>
      </c>
      <c r="D162" s="306" t="n">
        <v>5450</v>
      </c>
      <c r="E162" s="307" t="n">
        <v>5655</v>
      </c>
      <c r="F162" s="308" t="n">
        <v>5825</v>
      </c>
      <c r="G162" s="309" t="n">
        <v>5855</v>
      </c>
      <c r="H162" s="306" t="n">
        <f aca="false">(D162)</f>
        <v>5450</v>
      </c>
      <c r="I162" s="307" t="n">
        <f aca="false">(E162)</f>
        <v>5655</v>
      </c>
      <c r="J162" s="308" t="n">
        <f aca="false">(F162)</f>
        <v>5825</v>
      </c>
      <c r="K162" s="309" t="n">
        <f aca="false">(G162)</f>
        <v>5855</v>
      </c>
      <c r="M162" s="63"/>
    </row>
    <row r="163" customFormat="false" ht="35.25" hidden="false" customHeight="true" outlineLevel="0" collapsed="false">
      <c r="A163" s="320" t="s">
        <v>524</v>
      </c>
      <c r="B163" s="391" t="s">
        <v>427</v>
      </c>
      <c r="C163" s="342" t="s">
        <v>496</v>
      </c>
      <c r="D163" s="392" t="n">
        <v>6105</v>
      </c>
      <c r="E163" s="393" t="n">
        <v>6275</v>
      </c>
      <c r="F163" s="394" t="n">
        <v>6405</v>
      </c>
      <c r="G163" s="395" t="s">
        <v>52</v>
      </c>
      <c r="H163" s="288" t="n">
        <f aca="false">(D163)</f>
        <v>6105</v>
      </c>
      <c r="I163" s="289" t="n">
        <f aca="false">(E163)</f>
        <v>6275</v>
      </c>
      <c r="J163" s="290" t="n">
        <f aca="false">(F163)</f>
        <v>6405</v>
      </c>
      <c r="K163" s="395" t="s">
        <v>52</v>
      </c>
      <c r="M163" s="63" t="s">
        <v>525</v>
      </c>
      <c r="N163" s="388"/>
    </row>
    <row r="164" customFormat="false" ht="31.5" hidden="false" customHeight="true" outlineLevel="0" collapsed="false">
      <c r="A164" s="320"/>
      <c r="B164" s="396" t="s">
        <v>430</v>
      </c>
      <c r="C164" s="352" t="s">
        <v>498</v>
      </c>
      <c r="D164" s="300" t="n">
        <v>5465</v>
      </c>
      <c r="E164" s="301" t="n">
        <v>5640</v>
      </c>
      <c r="F164" s="302" t="n">
        <v>5770</v>
      </c>
      <c r="G164" s="369" t="s">
        <v>52</v>
      </c>
      <c r="H164" s="300" t="n">
        <f aca="false">(D164)</f>
        <v>5465</v>
      </c>
      <c r="I164" s="301" t="n">
        <f aca="false">(E164)</f>
        <v>5640</v>
      </c>
      <c r="J164" s="302" t="n">
        <f aca="false">(F164)</f>
        <v>5770</v>
      </c>
      <c r="K164" s="369" t="s">
        <v>52</v>
      </c>
      <c r="M164" s="63"/>
      <c r="N164" s="388"/>
    </row>
    <row r="165" customFormat="false" ht="41.25" hidden="false" customHeight="true" outlineLevel="0" collapsed="false">
      <c r="A165" s="320"/>
      <c r="B165" s="397" t="s">
        <v>432</v>
      </c>
      <c r="C165" s="357" t="s">
        <v>499</v>
      </c>
      <c r="D165" s="306" t="n">
        <v>5595</v>
      </c>
      <c r="E165" s="307" t="n">
        <v>5770</v>
      </c>
      <c r="F165" s="308" t="n">
        <v>5900</v>
      </c>
      <c r="G165" s="370" t="s">
        <v>52</v>
      </c>
      <c r="H165" s="306" t="n">
        <f aca="false">(D165)</f>
        <v>5595</v>
      </c>
      <c r="I165" s="307" t="n">
        <f aca="false">(E165)</f>
        <v>5770</v>
      </c>
      <c r="J165" s="308" t="n">
        <f aca="false">(F165)</f>
        <v>5900</v>
      </c>
      <c r="K165" s="370" t="s">
        <v>52</v>
      </c>
      <c r="M165" s="63"/>
      <c r="N165" s="388"/>
    </row>
    <row r="166" customFormat="false" ht="24.95" hidden="false" customHeight="true" outlineLevel="0" collapsed="false">
      <c r="A166" s="320" t="s">
        <v>526</v>
      </c>
      <c r="B166" s="391" t="s">
        <v>427</v>
      </c>
      <c r="C166" s="342" t="s">
        <v>496</v>
      </c>
      <c r="D166" s="412" t="n">
        <v>8245</v>
      </c>
      <c r="E166" s="413" t="n">
        <v>8580</v>
      </c>
      <c r="F166" s="414" t="n">
        <v>8825</v>
      </c>
      <c r="G166" s="415" t="n">
        <v>9435</v>
      </c>
      <c r="H166" s="288" t="n">
        <f aca="false">(D166)</f>
        <v>8245</v>
      </c>
      <c r="I166" s="289" t="n">
        <f aca="false">(E166)</f>
        <v>8580</v>
      </c>
      <c r="J166" s="290" t="n">
        <f aca="false">(F166)</f>
        <v>8825</v>
      </c>
      <c r="K166" s="291" t="n">
        <f aca="false">(G166)</f>
        <v>9435</v>
      </c>
      <c r="M166" s="63" t="s">
        <v>527</v>
      </c>
    </row>
    <row r="167" customFormat="false" ht="24.95" hidden="false" customHeight="true" outlineLevel="0" collapsed="false">
      <c r="A167" s="320"/>
      <c r="B167" s="396" t="s">
        <v>430</v>
      </c>
      <c r="C167" s="352" t="s">
        <v>498</v>
      </c>
      <c r="D167" s="353" t="n">
        <v>7610</v>
      </c>
      <c r="E167" s="354" t="n">
        <v>7945</v>
      </c>
      <c r="F167" s="355" t="n">
        <v>8190</v>
      </c>
      <c r="G167" s="356" t="n">
        <v>8800</v>
      </c>
      <c r="H167" s="300" t="n">
        <f aca="false">(D167)</f>
        <v>7610</v>
      </c>
      <c r="I167" s="301" t="n">
        <f aca="false">(E167)</f>
        <v>7945</v>
      </c>
      <c r="J167" s="302" t="n">
        <f aca="false">(F167)</f>
        <v>8190</v>
      </c>
      <c r="K167" s="303" t="n">
        <f aca="false">(G167)</f>
        <v>8800</v>
      </c>
      <c r="M167" s="63"/>
    </row>
    <row r="168" customFormat="false" ht="24.95" hidden="false" customHeight="true" outlineLevel="0" collapsed="false">
      <c r="A168" s="320"/>
      <c r="B168" s="397" t="s">
        <v>432</v>
      </c>
      <c r="C168" s="357" t="s">
        <v>499</v>
      </c>
      <c r="D168" s="362" t="n">
        <v>7930</v>
      </c>
      <c r="E168" s="363" t="n">
        <v>8260</v>
      </c>
      <c r="F168" s="364" t="n">
        <v>8510</v>
      </c>
      <c r="G168" s="365" t="n">
        <v>9115</v>
      </c>
      <c r="H168" s="306" t="n">
        <f aca="false">(D168)</f>
        <v>7930</v>
      </c>
      <c r="I168" s="307" t="n">
        <f aca="false">(E168)</f>
        <v>8260</v>
      </c>
      <c r="J168" s="308" t="n">
        <f aca="false">(F168)</f>
        <v>8510</v>
      </c>
      <c r="K168" s="309" t="n">
        <f aca="false">(G168)</f>
        <v>9115</v>
      </c>
      <c r="M168" s="63"/>
    </row>
    <row r="169" customFormat="false" ht="24.95" hidden="false" customHeight="true" outlineLevel="0" collapsed="false">
      <c r="A169" s="320" t="s">
        <v>528</v>
      </c>
      <c r="B169" s="391" t="s">
        <v>427</v>
      </c>
      <c r="C169" s="342" t="s">
        <v>496</v>
      </c>
      <c r="D169" s="412" t="n">
        <v>8305</v>
      </c>
      <c r="E169" s="413" t="n">
        <v>8640</v>
      </c>
      <c r="F169" s="414" t="n">
        <v>8885</v>
      </c>
      <c r="G169" s="395" t="s">
        <v>52</v>
      </c>
      <c r="H169" s="288" t="n">
        <f aca="false">(D169)</f>
        <v>8305</v>
      </c>
      <c r="I169" s="289" t="n">
        <f aca="false">(E169)</f>
        <v>8640</v>
      </c>
      <c r="J169" s="290" t="n">
        <f aca="false">(F169)</f>
        <v>8885</v>
      </c>
      <c r="K169" s="395" t="s">
        <v>52</v>
      </c>
      <c r="M169" s="63" t="s">
        <v>529</v>
      </c>
    </row>
    <row r="170" customFormat="false" ht="24.95" hidden="false" customHeight="true" outlineLevel="0" collapsed="false">
      <c r="A170" s="320"/>
      <c r="B170" s="396" t="s">
        <v>430</v>
      </c>
      <c r="C170" s="352" t="s">
        <v>498</v>
      </c>
      <c r="D170" s="353" t="n">
        <v>7670</v>
      </c>
      <c r="E170" s="354" t="n">
        <v>8000</v>
      </c>
      <c r="F170" s="355" t="n">
        <v>8245</v>
      </c>
      <c r="G170" s="369" t="s">
        <v>52</v>
      </c>
      <c r="H170" s="300" t="n">
        <f aca="false">(D170)</f>
        <v>7670</v>
      </c>
      <c r="I170" s="301" t="n">
        <f aca="false">(E170)</f>
        <v>8000</v>
      </c>
      <c r="J170" s="302" t="n">
        <f aca="false">(F170)</f>
        <v>8245</v>
      </c>
      <c r="K170" s="369" t="s">
        <v>52</v>
      </c>
      <c r="M170" s="63"/>
    </row>
    <row r="171" customFormat="false" ht="24.95" hidden="false" customHeight="true" outlineLevel="0" collapsed="false">
      <c r="A171" s="320"/>
      <c r="B171" s="397" t="s">
        <v>432</v>
      </c>
      <c r="C171" s="357" t="s">
        <v>499</v>
      </c>
      <c r="D171" s="362" t="n">
        <v>7985</v>
      </c>
      <c r="E171" s="363" t="n">
        <v>8320</v>
      </c>
      <c r="F171" s="364" t="n">
        <v>8565</v>
      </c>
      <c r="G171" s="370" t="s">
        <v>52</v>
      </c>
      <c r="H171" s="306" t="n">
        <f aca="false">(D171)</f>
        <v>7985</v>
      </c>
      <c r="I171" s="307" t="n">
        <f aca="false">(E171)</f>
        <v>8320</v>
      </c>
      <c r="J171" s="308" t="n">
        <f aca="false">(F171)</f>
        <v>8565</v>
      </c>
      <c r="K171" s="370" t="s">
        <v>52</v>
      </c>
      <c r="M171" s="63"/>
    </row>
  </sheetData>
  <mergeCells count="97">
    <mergeCell ref="A1:B1"/>
    <mergeCell ref="D1:G1"/>
    <mergeCell ref="H1:K1"/>
    <mergeCell ref="M1:M6"/>
    <mergeCell ref="A2:C3"/>
    <mergeCell ref="D2:G2"/>
    <mergeCell ref="H2:K2"/>
    <mergeCell ref="D3:G3"/>
    <mergeCell ref="H3:K3"/>
    <mergeCell ref="A4:A6"/>
    <mergeCell ref="B4:B6"/>
    <mergeCell ref="C4:C6"/>
    <mergeCell ref="D5:G5"/>
    <mergeCell ref="H5:K5"/>
    <mergeCell ref="D6:G6"/>
    <mergeCell ref="H6:K6"/>
    <mergeCell ref="A7:B7"/>
    <mergeCell ref="A8:A12"/>
    <mergeCell ref="M8:M12"/>
    <mergeCell ref="A13:A17"/>
    <mergeCell ref="M13:M17"/>
    <mergeCell ref="A18:A22"/>
    <mergeCell ref="M18:M22"/>
    <mergeCell ref="A23:A27"/>
    <mergeCell ref="M23:M27"/>
    <mergeCell ref="A28:A32"/>
    <mergeCell ref="M28:M32"/>
    <mergeCell ref="A34:A37"/>
    <mergeCell ref="M34:M37"/>
    <mergeCell ref="A38:A40"/>
    <mergeCell ref="M38:M40"/>
    <mergeCell ref="A43:A47"/>
    <mergeCell ref="M43:M47"/>
    <mergeCell ref="A48:A52"/>
    <mergeCell ref="M48:M52"/>
    <mergeCell ref="A53:B53"/>
    <mergeCell ref="A54:A58"/>
    <mergeCell ref="M54:M58"/>
    <mergeCell ref="A59:A63"/>
    <mergeCell ref="M59:M63"/>
    <mergeCell ref="A64:A68"/>
    <mergeCell ref="M64:M68"/>
    <mergeCell ref="A70:A74"/>
    <mergeCell ref="M70:M74"/>
    <mergeCell ref="A75:A79"/>
    <mergeCell ref="M75:M79"/>
    <mergeCell ref="A80:A84"/>
    <mergeCell ref="M80:M84"/>
    <mergeCell ref="A85:A89"/>
    <mergeCell ref="M85:M89"/>
    <mergeCell ref="A90:A94"/>
    <mergeCell ref="M90:M94"/>
    <mergeCell ref="A95:A99"/>
    <mergeCell ref="M95:M99"/>
    <mergeCell ref="A100:A104"/>
    <mergeCell ref="M100:M104"/>
    <mergeCell ref="A105:A108"/>
    <mergeCell ref="M105:M108"/>
    <mergeCell ref="A110:A114"/>
    <mergeCell ref="M110:M114"/>
    <mergeCell ref="N110:N114"/>
    <mergeCell ref="A115:A119"/>
    <mergeCell ref="M115:M119"/>
    <mergeCell ref="A120:A124"/>
    <mergeCell ref="M120:M124"/>
    <mergeCell ref="A125:B125"/>
    <mergeCell ref="A126:A128"/>
    <mergeCell ref="M126:M128"/>
    <mergeCell ref="A129:A131"/>
    <mergeCell ref="M129:M131"/>
    <mergeCell ref="A132:A134"/>
    <mergeCell ref="M132:M134"/>
    <mergeCell ref="A135:A137"/>
    <mergeCell ref="M135:M137"/>
    <mergeCell ref="A138:A140"/>
    <mergeCell ref="M138:M140"/>
    <mergeCell ref="A141:A143"/>
    <mergeCell ref="M141:M143"/>
    <mergeCell ref="A145:A147"/>
    <mergeCell ref="M145:M147"/>
    <mergeCell ref="A148:A150"/>
    <mergeCell ref="M148:M150"/>
    <mergeCell ref="A151:A153"/>
    <mergeCell ref="M151:M153"/>
    <mergeCell ref="A154:A156"/>
    <mergeCell ref="M154:M156"/>
    <mergeCell ref="A157:A159"/>
    <mergeCell ref="M157:M159"/>
    <mergeCell ref="A160:A162"/>
    <mergeCell ref="M160:M162"/>
    <mergeCell ref="A163:A165"/>
    <mergeCell ref="M163:M165"/>
    <mergeCell ref="N163:N165"/>
    <mergeCell ref="A166:A168"/>
    <mergeCell ref="M166:M168"/>
    <mergeCell ref="A169:A171"/>
    <mergeCell ref="M169:M1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4.85"/>
    <col collapsed="false" customWidth="false" hidden="true" outlineLevel="0" max="5" min="3" style="0" width="9.06"/>
    <col collapsed="false" customWidth="true" hidden="false" outlineLevel="0" max="8" min="6" style="0" width="13.7"/>
    <col collapsed="false" customWidth="true" hidden="false" outlineLevel="0" max="9" min="9" style="0" width="0.7"/>
    <col collapsed="false" customWidth="true" hidden="false" outlineLevel="0" max="10" min="10" style="0" width="24.28"/>
    <col collapsed="false" customWidth="true" hidden="false" outlineLevel="0" max="13" min="13" style="0" width="24.99"/>
  </cols>
  <sheetData>
    <row r="1" s="18" customFormat="true" ht="30" hidden="false" customHeight="true" outlineLevel="0" collapsed="false">
      <c r="A1" s="15"/>
      <c r="B1" s="16"/>
      <c r="C1" s="17" t="s">
        <v>18</v>
      </c>
      <c r="D1" s="17"/>
      <c r="E1" s="17"/>
      <c r="F1" s="17" t="s">
        <v>18</v>
      </c>
      <c r="G1" s="17"/>
      <c r="H1" s="17"/>
      <c r="J1" s="260" t="s">
        <v>19</v>
      </c>
    </row>
    <row r="2" customFormat="false" ht="16.5" hidden="false" customHeight="true" outlineLevel="0" collapsed="false">
      <c r="A2" s="20" t="s">
        <v>20</v>
      </c>
      <c r="B2" s="20"/>
      <c r="C2" s="133"/>
      <c r="D2" s="133"/>
      <c r="E2" s="133"/>
      <c r="F2" s="133"/>
      <c r="G2" s="133"/>
      <c r="H2" s="133"/>
      <c r="J2" s="260"/>
    </row>
    <row r="3" customFormat="false" ht="15" hidden="false" customHeight="true" outlineLevel="0" collapsed="false">
      <c r="A3" s="20"/>
      <c r="B3" s="20"/>
      <c r="C3" s="22" t="s">
        <v>22</v>
      </c>
      <c r="D3" s="22"/>
      <c r="E3" s="22"/>
      <c r="F3" s="22" t="s">
        <v>22</v>
      </c>
      <c r="G3" s="22"/>
      <c r="H3" s="22"/>
      <c r="J3" s="260"/>
    </row>
    <row r="4" customFormat="false" ht="18" hidden="false" customHeight="true" outlineLevel="0" collapsed="false">
      <c r="A4" s="23" t="s">
        <v>23</v>
      </c>
      <c r="B4" s="181" t="s">
        <v>269</v>
      </c>
      <c r="C4" s="24" t="s">
        <v>26</v>
      </c>
      <c r="D4" s="25" t="s">
        <v>27</v>
      </c>
      <c r="E4" s="22" t="s">
        <v>28</v>
      </c>
      <c r="F4" s="24" t="s">
        <v>26</v>
      </c>
      <c r="G4" s="25" t="s">
        <v>27</v>
      </c>
      <c r="H4" s="22" t="s">
        <v>28</v>
      </c>
      <c r="J4" s="260"/>
    </row>
    <row r="5" customFormat="false" ht="19.5" hidden="false" customHeight="true" outlineLevel="0" collapsed="false">
      <c r="A5" s="23"/>
      <c r="B5" s="181"/>
      <c r="C5" s="136" t="s">
        <v>530</v>
      </c>
      <c r="D5" s="136"/>
      <c r="E5" s="136"/>
      <c r="F5" s="136" t="s">
        <v>530</v>
      </c>
      <c r="G5" s="136"/>
      <c r="H5" s="136"/>
      <c r="J5" s="260"/>
    </row>
    <row r="6" customFormat="false" ht="14.25" hidden="false" customHeight="true" outlineLevel="0" collapsed="false">
      <c r="A6" s="416"/>
      <c r="B6" s="416"/>
      <c r="C6" s="417" t="s">
        <v>531</v>
      </c>
      <c r="D6" s="418"/>
      <c r="E6" s="419"/>
      <c r="F6" s="417" t="s">
        <v>531</v>
      </c>
      <c r="G6" s="418"/>
      <c r="H6" s="419"/>
      <c r="J6" s="203"/>
    </row>
    <row r="7" customFormat="false" ht="24.95" hidden="false" customHeight="true" outlineLevel="0" collapsed="false">
      <c r="A7" s="420" t="s">
        <v>532</v>
      </c>
      <c r="B7" s="421" t="s">
        <v>4</v>
      </c>
      <c r="C7" s="204" t="n">
        <v>3495</v>
      </c>
      <c r="D7" s="205" t="n">
        <v>3625</v>
      </c>
      <c r="E7" s="206" t="n">
        <v>3740</v>
      </c>
      <c r="F7" s="204" t="n">
        <f aca="false">(C7)</f>
        <v>3495</v>
      </c>
      <c r="G7" s="205" t="n">
        <f aca="false">(D7)</f>
        <v>3625</v>
      </c>
      <c r="H7" s="206" t="n">
        <f aca="false">(E7)</f>
        <v>3740</v>
      </c>
      <c r="J7" s="63" t="s">
        <v>533</v>
      </c>
    </row>
    <row r="8" customFormat="false" ht="24.95" hidden="false" customHeight="true" outlineLevel="0" collapsed="false">
      <c r="A8" s="420"/>
      <c r="B8" s="141" t="s">
        <v>7</v>
      </c>
      <c r="C8" s="207" t="n">
        <v>3640</v>
      </c>
      <c r="D8" s="208" t="n">
        <v>3770</v>
      </c>
      <c r="E8" s="169" t="n">
        <v>3885</v>
      </c>
      <c r="F8" s="207" t="n">
        <f aca="false">(C8)</f>
        <v>3640</v>
      </c>
      <c r="G8" s="208" t="n">
        <f aca="false">(D8)</f>
        <v>3770</v>
      </c>
      <c r="H8" s="169" t="n">
        <f aca="false">(E8)</f>
        <v>3885</v>
      </c>
      <c r="J8" s="63"/>
    </row>
    <row r="9" customFormat="false" ht="24.95" hidden="false" customHeight="true" outlineLevel="0" collapsed="false">
      <c r="A9" s="420"/>
      <c r="B9" s="105" t="s">
        <v>10</v>
      </c>
      <c r="C9" s="209" t="n">
        <v>3900</v>
      </c>
      <c r="D9" s="49" t="n">
        <v>4030</v>
      </c>
      <c r="E9" s="146" t="n">
        <v>4145</v>
      </c>
      <c r="F9" s="209" t="n">
        <f aca="false">(C9)</f>
        <v>3900</v>
      </c>
      <c r="G9" s="49" t="n">
        <f aca="false">(D9)</f>
        <v>4030</v>
      </c>
      <c r="H9" s="146" t="n">
        <f aca="false">(E9)</f>
        <v>4145</v>
      </c>
      <c r="J9" s="63"/>
    </row>
    <row r="10" customFormat="false" ht="24.95" hidden="false" customHeight="true" outlineLevel="0" collapsed="false">
      <c r="A10" s="420"/>
      <c r="B10" s="422" t="s">
        <v>14</v>
      </c>
      <c r="C10" s="423" t="n">
        <v>4710</v>
      </c>
      <c r="D10" s="424" t="n">
        <v>4840</v>
      </c>
      <c r="E10" s="425" t="n">
        <v>4960</v>
      </c>
      <c r="F10" s="423" t="n">
        <f aca="false">(C10)</f>
        <v>4710</v>
      </c>
      <c r="G10" s="424" t="n">
        <f aca="false">(D10)</f>
        <v>4840</v>
      </c>
      <c r="H10" s="425" t="n">
        <f aca="false">(E10)</f>
        <v>4960</v>
      </c>
      <c r="J10" s="63"/>
    </row>
    <row r="11" customFormat="false" ht="24.95" hidden="false" customHeight="true" outlineLevel="0" collapsed="false">
      <c r="A11" s="426" t="s">
        <v>534</v>
      </c>
      <c r="B11" s="427" t="s">
        <v>4</v>
      </c>
      <c r="C11" s="218" t="n">
        <v>4710</v>
      </c>
      <c r="D11" s="428" t="n">
        <v>4985</v>
      </c>
      <c r="E11" s="429" t="n">
        <v>5130</v>
      </c>
      <c r="F11" s="218" t="n">
        <f aca="false">(C11)</f>
        <v>4710</v>
      </c>
      <c r="G11" s="428" t="n">
        <f aca="false">(D11)</f>
        <v>4985</v>
      </c>
      <c r="H11" s="429" t="n">
        <f aca="false">(E11)</f>
        <v>5130</v>
      </c>
      <c r="J11" s="63" t="s">
        <v>535</v>
      </c>
    </row>
    <row r="12" customFormat="false" ht="24.95" hidden="false" customHeight="true" outlineLevel="0" collapsed="false">
      <c r="A12" s="426"/>
      <c r="B12" s="141" t="s">
        <v>7</v>
      </c>
      <c r="C12" s="207" t="n">
        <v>5015</v>
      </c>
      <c r="D12" s="208" t="n">
        <v>5200</v>
      </c>
      <c r="E12" s="169" t="n">
        <v>5350</v>
      </c>
      <c r="F12" s="207" t="n">
        <f aca="false">(C12)</f>
        <v>5015</v>
      </c>
      <c r="G12" s="208" t="n">
        <f aca="false">(D12)</f>
        <v>5200</v>
      </c>
      <c r="H12" s="169" t="n">
        <f aca="false">(E12)</f>
        <v>5350</v>
      </c>
      <c r="J12" s="63"/>
    </row>
    <row r="13" customFormat="false" ht="24.95" hidden="false" customHeight="true" outlineLevel="0" collapsed="false">
      <c r="A13" s="426"/>
      <c r="B13" s="105" t="s">
        <v>10</v>
      </c>
      <c r="C13" s="209" t="n">
        <v>5405</v>
      </c>
      <c r="D13" s="49" t="n">
        <v>5595</v>
      </c>
      <c r="E13" s="146" t="n">
        <v>5740</v>
      </c>
      <c r="F13" s="209" t="n">
        <f aca="false">(C13)</f>
        <v>5405</v>
      </c>
      <c r="G13" s="49" t="n">
        <f aca="false">(D13)</f>
        <v>5595</v>
      </c>
      <c r="H13" s="146" t="n">
        <f aca="false">(E13)</f>
        <v>5740</v>
      </c>
      <c r="J13" s="63"/>
    </row>
    <row r="14" customFormat="false" ht="24.95" hidden="false" customHeight="true" outlineLevel="0" collapsed="false">
      <c r="A14" s="426"/>
      <c r="B14" s="422" t="s">
        <v>14</v>
      </c>
      <c r="C14" s="423" t="n">
        <v>6625</v>
      </c>
      <c r="D14" s="424" t="n">
        <v>6815</v>
      </c>
      <c r="E14" s="425" t="n">
        <v>6960</v>
      </c>
      <c r="F14" s="423" t="n">
        <f aca="false">(C14)</f>
        <v>6625</v>
      </c>
      <c r="G14" s="424" t="n">
        <f aca="false">(D14)</f>
        <v>6815</v>
      </c>
      <c r="H14" s="425" t="n">
        <f aca="false">(E14)</f>
        <v>6960</v>
      </c>
      <c r="J14" s="63"/>
    </row>
    <row r="15" customFormat="false" ht="24.95" hidden="false" customHeight="true" outlineLevel="0" collapsed="false">
      <c r="A15" s="430" t="s">
        <v>536</v>
      </c>
      <c r="B15" s="427" t="s">
        <v>4</v>
      </c>
      <c r="C15" s="218" t="n">
        <v>6145</v>
      </c>
      <c r="D15" s="428" t="n">
        <v>6390</v>
      </c>
      <c r="E15" s="429" t="n">
        <v>6565</v>
      </c>
      <c r="F15" s="218" t="n">
        <f aca="false">(C15)</f>
        <v>6145</v>
      </c>
      <c r="G15" s="428" t="n">
        <f aca="false">(D15)</f>
        <v>6390</v>
      </c>
      <c r="H15" s="429" t="n">
        <f aca="false">(E15)</f>
        <v>6565</v>
      </c>
      <c r="J15" s="63" t="s">
        <v>537</v>
      </c>
    </row>
    <row r="16" customFormat="false" ht="24.95" hidden="false" customHeight="true" outlineLevel="0" collapsed="false">
      <c r="A16" s="430"/>
      <c r="B16" s="141" t="s">
        <v>7</v>
      </c>
      <c r="C16" s="207" t="n">
        <v>6435</v>
      </c>
      <c r="D16" s="208" t="n">
        <v>6680</v>
      </c>
      <c r="E16" s="169" t="n">
        <v>6855</v>
      </c>
      <c r="F16" s="207" t="n">
        <f aca="false">(C16)</f>
        <v>6435</v>
      </c>
      <c r="G16" s="208" t="n">
        <f aca="false">(D16)</f>
        <v>6680</v>
      </c>
      <c r="H16" s="169" t="n">
        <f aca="false">(E16)</f>
        <v>6855</v>
      </c>
      <c r="J16" s="63"/>
    </row>
    <row r="17" customFormat="false" ht="24.95" hidden="false" customHeight="true" outlineLevel="0" collapsed="false">
      <c r="A17" s="430"/>
      <c r="B17" s="105" t="s">
        <v>10</v>
      </c>
      <c r="C17" s="209" t="n">
        <v>6955</v>
      </c>
      <c r="D17" s="49" t="n">
        <v>7205</v>
      </c>
      <c r="E17" s="146" t="n">
        <v>7380</v>
      </c>
      <c r="F17" s="209" t="n">
        <f aca="false">(C17)</f>
        <v>6955</v>
      </c>
      <c r="G17" s="49" t="n">
        <f aca="false">(D17)</f>
        <v>7205</v>
      </c>
      <c r="H17" s="146" t="n">
        <f aca="false">(E17)</f>
        <v>7380</v>
      </c>
      <c r="J17" s="63"/>
    </row>
    <row r="18" customFormat="false" ht="24.95" hidden="false" customHeight="true" outlineLevel="0" collapsed="false">
      <c r="A18" s="430"/>
      <c r="B18" s="109" t="s">
        <v>14</v>
      </c>
      <c r="C18" s="227" t="n">
        <v>8580</v>
      </c>
      <c r="D18" s="59" t="n">
        <v>8825</v>
      </c>
      <c r="E18" s="228" t="n">
        <v>9000</v>
      </c>
      <c r="F18" s="227" t="n">
        <f aca="false">(C18)</f>
        <v>8580</v>
      </c>
      <c r="G18" s="59" t="n">
        <f aca="false">(D18)</f>
        <v>8825</v>
      </c>
      <c r="H18" s="228" t="n">
        <f aca="false">(E18)</f>
        <v>9000</v>
      </c>
      <c r="J18" s="63"/>
    </row>
    <row r="19" customFormat="false" ht="24.95" hidden="false" customHeight="true" outlineLevel="0" collapsed="false">
      <c r="A19" s="431" t="s">
        <v>538</v>
      </c>
      <c r="B19" s="421" t="s">
        <v>4</v>
      </c>
      <c r="C19" s="204" t="n">
        <v>4510</v>
      </c>
      <c r="D19" s="205" t="n">
        <v>4695</v>
      </c>
      <c r="E19" s="206" t="n">
        <v>4825</v>
      </c>
      <c r="F19" s="204" t="n">
        <f aca="false">(C19)</f>
        <v>4510</v>
      </c>
      <c r="G19" s="205" t="n">
        <f aca="false">(D19)</f>
        <v>4695</v>
      </c>
      <c r="H19" s="206" t="n">
        <f aca="false">(E19)</f>
        <v>4825</v>
      </c>
      <c r="J19" s="63" t="s">
        <v>539</v>
      </c>
    </row>
    <row r="20" customFormat="false" ht="24.95" hidden="false" customHeight="true" outlineLevel="0" collapsed="false">
      <c r="A20" s="431"/>
      <c r="B20" s="141" t="s">
        <v>7</v>
      </c>
      <c r="C20" s="207" t="n">
        <v>4655</v>
      </c>
      <c r="D20" s="208" t="n">
        <v>4840</v>
      </c>
      <c r="E20" s="169" t="n">
        <v>4970</v>
      </c>
      <c r="F20" s="207" t="n">
        <f aca="false">(C20)</f>
        <v>4655</v>
      </c>
      <c r="G20" s="208" t="n">
        <f aca="false">(D20)</f>
        <v>4840</v>
      </c>
      <c r="H20" s="169" t="n">
        <f aca="false">(E20)</f>
        <v>4970</v>
      </c>
      <c r="J20" s="63"/>
    </row>
    <row r="21" customFormat="false" ht="24.95" hidden="false" customHeight="true" outlineLevel="0" collapsed="false">
      <c r="A21" s="431"/>
      <c r="B21" s="105" t="s">
        <v>10</v>
      </c>
      <c r="C21" s="209" t="n">
        <v>4915</v>
      </c>
      <c r="D21" s="49" t="n">
        <v>5100</v>
      </c>
      <c r="E21" s="146" t="n">
        <v>5230</v>
      </c>
      <c r="F21" s="209" t="n">
        <f aca="false">(C21)</f>
        <v>4915</v>
      </c>
      <c r="G21" s="49" t="n">
        <f aca="false">(D21)</f>
        <v>5100</v>
      </c>
      <c r="H21" s="146" t="n">
        <f aca="false">(E21)</f>
        <v>5230</v>
      </c>
      <c r="J21" s="63"/>
    </row>
    <row r="22" customFormat="false" ht="24.95" hidden="false" customHeight="true" outlineLevel="0" collapsed="false">
      <c r="A22" s="431"/>
      <c r="B22" s="422" t="s">
        <v>14</v>
      </c>
      <c r="C22" s="423" t="n">
        <v>5725</v>
      </c>
      <c r="D22" s="424" t="n">
        <v>5915</v>
      </c>
      <c r="E22" s="425" t="n">
        <v>6045</v>
      </c>
      <c r="F22" s="423" t="n">
        <f aca="false">(C22)</f>
        <v>5725</v>
      </c>
      <c r="G22" s="424" t="n">
        <f aca="false">(D22)</f>
        <v>5915</v>
      </c>
      <c r="H22" s="425" t="n">
        <f aca="false">(E22)</f>
        <v>6045</v>
      </c>
      <c r="J22" s="63"/>
    </row>
    <row r="23" customFormat="false" ht="24.95" hidden="false" customHeight="true" outlineLevel="0" collapsed="false">
      <c r="A23" s="432" t="s">
        <v>540</v>
      </c>
      <c r="B23" s="427" t="s">
        <v>4</v>
      </c>
      <c r="C23" s="218" t="n">
        <v>6160</v>
      </c>
      <c r="D23" s="428" t="n">
        <v>6405</v>
      </c>
      <c r="E23" s="429" t="n">
        <v>6595</v>
      </c>
      <c r="F23" s="218" t="n">
        <f aca="false">(C23)</f>
        <v>6160</v>
      </c>
      <c r="G23" s="428" t="n">
        <f aca="false">(D23)</f>
        <v>6405</v>
      </c>
      <c r="H23" s="429" t="n">
        <f aca="false">(E23)</f>
        <v>6595</v>
      </c>
      <c r="J23" s="32" t="s">
        <v>541</v>
      </c>
    </row>
    <row r="24" customFormat="false" ht="24.95" hidden="false" customHeight="true" outlineLevel="0" collapsed="false">
      <c r="A24" s="432"/>
      <c r="B24" s="141" t="s">
        <v>7</v>
      </c>
      <c r="C24" s="207" t="n">
        <v>6380</v>
      </c>
      <c r="D24" s="208" t="n">
        <v>6625</v>
      </c>
      <c r="E24" s="169" t="n">
        <v>6815</v>
      </c>
      <c r="F24" s="207" t="n">
        <f aca="false">(C24)</f>
        <v>6380</v>
      </c>
      <c r="G24" s="208" t="n">
        <f aca="false">(D24)</f>
        <v>6625</v>
      </c>
      <c r="H24" s="169" t="n">
        <f aca="false">(E24)</f>
        <v>6815</v>
      </c>
      <c r="J24" s="32"/>
    </row>
    <row r="25" customFormat="false" ht="24.95" hidden="false" customHeight="true" outlineLevel="0" collapsed="false">
      <c r="A25" s="432"/>
      <c r="B25" s="105" t="s">
        <v>10</v>
      </c>
      <c r="C25" s="209" t="n">
        <v>6770</v>
      </c>
      <c r="D25" s="49" t="n">
        <v>7015</v>
      </c>
      <c r="E25" s="146" t="n">
        <v>7205</v>
      </c>
      <c r="F25" s="209" t="n">
        <f aca="false">(C25)</f>
        <v>6770</v>
      </c>
      <c r="G25" s="49" t="n">
        <f aca="false">(D25)</f>
        <v>7015</v>
      </c>
      <c r="H25" s="146" t="n">
        <f aca="false">(E25)</f>
        <v>7205</v>
      </c>
      <c r="J25" s="32"/>
    </row>
    <row r="26" customFormat="false" ht="24.95" hidden="false" customHeight="true" outlineLevel="0" collapsed="false">
      <c r="A26" s="432"/>
      <c r="B26" s="109" t="s">
        <v>14</v>
      </c>
      <c r="C26" s="227" t="n">
        <v>7985</v>
      </c>
      <c r="D26" s="59" t="n">
        <v>8235</v>
      </c>
      <c r="E26" s="228" t="n">
        <v>8420</v>
      </c>
      <c r="F26" s="227" t="n">
        <f aca="false">(C26)</f>
        <v>7985</v>
      </c>
      <c r="G26" s="59" t="n">
        <f aca="false">(D26)</f>
        <v>8235</v>
      </c>
      <c r="H26" s="228" t="n">
        <f aca="false">(E26)</f>
        <v>8420</v>
      </c>
      <c r="J26" s="32"/>
    </row>
    <row r="27" customFormat="false" ht="24.95" hidden="false" customHeight="true" outlineLevel="0" collapsed="false">
      <c r="A27" s="433" t="s">
        <v>542</v>
      </c>
      <c r="B27" s="421" t="s">
        <v>4</v>
      </c>
      <c r="C27" s="204" t="n">
        <v>8405</v>
      </c>
      <c r="D27" s="205" t="n">
        <v>8740</v>
      </c>
      <c r="E27" s="206" t="n">
        <v>9000</v>
      </c>
      <c r="F27" s="204" t="n">
        <f aca="false">(C27)</f>
        <v>8405</v>
      </c>
      <c r="G27" s="205" t="n">
        <f aca="false">(D27)</f>
        <v>8740</v>
      </c>
      <c r="H27" s="206" t="n">
        <f aca="false">(E27)</f>
        <v>9000</v>
      </c>
      <c r="I27" s="31"/>
      <c r="J27" s="63" t="s">
        <v>543</v>
      </c>
    </row>
    <row r="28" customFormat="false" ht="24.95" hidden="false" customHeight="true" outlineLevel="0" collapsed="false">
      <c r="A28" s="433"/>
      <c r="B28" s="141" t="s">
        <v>7</v>
      </c>
      <c r="C28" s="207" t="n">
        <v>8695</v>
      </c>
      <c r="D28" s="208" t="n">
        <v>9030</v>
      </c>
      <c r="E28" s="169" t="n">
        <v>9290</v>
      </c>
      <c r="F28" s="207" t="n">
        <f aca="false">(C28)</f>
        <v>8695</v>
      </c>
      <c r="G28" s="208" t="n">
        <f aca="false">(D28)</f>
        <v>9030</v>
      </c>
      <c r="H28" s="169" t="n">
        <f aca="false">(E28)</f>
        <v>9290</v>
      </c>
      <c r="I28" s="18"/>
      <c r="J28" s="63"/>
    </row>
    <row r="29" customFormat="false" ht="24.95" hidden="false" customHeight="true" outlineLevel="0" collapsed="false">
      <c r="A29" s="433"/>
      <c r="B29" s="105" t="s">
        <v>10</v>
      </c>
      <c r="C29" s="209" t="n">
        <v>9220</v>
      </c>
      <c r="D29" s="49" t="n">
        <v>9550</v>
      </c>
      <c r="E29" s="146" t="n">
        <v>9815</v>
      </c>
      <c r="F29" s="209" t="n">
        <f aca="false">(C29)</f>
        <v>9220</v>
      </c>
      <c r="G29" s="49" t="n">
        <f aca="false">(D29)</f>
        <v>9550</v>
      </c>
      <c r="H29" s="146" t="n">
        <f aca="false">(E29)</f>
        <v>9815</v>
      </c>
      <c r="I29" s="18"/>
      <c r="J29" s="63"/>
    </row>
    <row r="30" customFormat="false" ht="24.95" hidden="false" customHeight="true" outlineLevel="0" collapsed="false">
      <c r="A30" s="433"/>
      <c r="B30" s="107" t="s">
        <v>14</v>
      </c>
      <c r="C30" s="210" t="n">
        <v>10840</v>
      </c>
      <c r="D30" s="54" t="n">
        <v>11175</v>
      </c>
      <c r="E30" s="160" t="n">
        <v>11435</v>
      </c>
      <c r="F30" s="210" t="n">
        <f aca="false">(C30)</f>
        <v>10840</v>
      </c>
      <c r="G30" s="54" t="n">
        <f aca="false">(D30)</f>
        <v>11175</v>
      </c>
      <c r="H30" s="160" t="n">
        <f aca="false">(E30)</f>
        <v>11435</v>
      </c>
      <c r="I30" s="70"/>
      <c r="J30" s="63"/>
    </row>
    <row r="31" s="251" customFormat="true" ht="5.25" hidden="false" customHeight="true" outlineLevel="0" collapsed="false">
      <c r="A31" s="268"/>
      <c r="B31" s="250"/>
      <c r="C31" s="234"/>
      <c r="D31" s="234"/>
      <c r="E31" s="234"/>
      <c r="F31" s="234"/>
      <c r="G31" s="234"/>
      <c r="H31" s="234"/>
      <c r="J31" s="269"/>
    </row>
    <row r="32" customFormat="false" ht="24.95" hidden="false" customHeight="true" outlineLevel="0" collapsed="false">
      <c r="A32" s="430" t="s">
        <v>544</v>
      </c>
      <c r="B32" s="421" t="s">
        <v>4</v>
      </c>
      <c r="C32" s="204" t="n">
        <v>6405</v>
      </c>
      <c r="D32" s="205" t="n">
        <v>6670</v>
      </c>
      <c r="E32" s="206" t="n">
        <v>6855</v>
      </c>
      <c r="F32" s="204" t="n">
        <f aca="false">(C32)</f>
        <v>6405</v>
      </c>
      <c r="G32" s="205" t="n">
        <f aca="false">(D32)</f>
        <v>6670</v>
      </c>
      <c r="H32" s="206" t="n">
        <f aca="false">(E32)</f>
        <v>6855</v>
      </c>
      <c r="I32" s="31"/>
      <c r="J32" s="63" t="s">
        <v>545</v>
      </c>
    </row>
    <row r="33" customFormat="false" ht="24.95" hidden="false" customHeight="true" outlineLevel="0" collapsed="false">
      <c r="A33" s="430"/>
      <c r="B33" s="141" t="s">
        <v>7</v>
      </c>
      <c r="C33" s="207" t="n">
        <v>6550</v>
      </c>
      <c r="D33" s="208" t="n">
        <v>6810</v>
      </c>
      <c r="E33" s="169" t="n">
        <v>7000</v>
      </c>
      <c r="F33" s="207" t="n">
        <f aca="false">(C33)</f>
        <v>6550</v>
      </c>
      <c r="G33" s="208" t="n">
        <f aca="false">(D33)</f>
        <v>6810</v>
      </c>
      <c r="H33" s="169" t="n">
        <f aca="false">(E33)</f>
        <v>7000</v>
      </c>
      <c r="I33" s="18"/>
      <c r="J33" s="63"/>
    </row>
    <row r="34" customFormat="false" ht="24.95" hidden="false" customHeight="true" outlineLevel="0" collapsed="false">
      <c r="A34" s="430"/>
      <c r="B34" s="105" t="s">
        <v>10</v>
      </c>
      <c r="C34" s="209" t="n">
        <v>6810</v>
      </c>
      <c r="D34" s="49" t="n">
        <v>7075</v>
      </c>
      <c r="E34" s="146" t="n">
        <v>7260</v>
      </c>
      <c r="F34" s="209" t="n">
        <f aca="false">(C34)</f>
        <v>6810</v>
      </c>
      <c r="G34" s="49" t="n">
        <f aca="false">(D34)</f>
        <v>7075</v>
      </c>
      <c r="H34" s="146" t="n">
        <f aca="false">(E34)</f>
        <v>7260</v>
      </c>
      <c r="I34" s="18"/>
      <c r="J34" s="63"/>
    </row>
    <row r="35" customFormat="false" ht="24.95" hidden="false" customHeight="true" outlineLevel="0" collapsed="false">
      <c r="A35" s="430"/>
      <c r="B35" s="107" t="s">
        <v>14</v>
      </c>
      <c r="C35" s="210" t="n">
        <v>7625</v>
      </c>
      <c r="D35" s="54" t="n">
        <v>7885</v>
      </c>
      <c r="E35" s="160" t="n">
        <v>8075</v>
      </c>
      <c r="F35" s="210" t="n">
        <f aca="false">(C35)</f>
        <v>7625</v>
      </c>
      <c r="G35" s="54" t="n">
        <f aca="false">(D35)</f>
        <v>7885</v>
      </c>
      <c r="H35" s="160" t="n">
        <f aca="false">(E35)</f>
        <v>8075</v>
      </c>
      <c r="I35" s="70"/>
      <c r="J35" s="63"/>
    </row>
    <row r="36" customFormat="false" ht="24.95" hidden="false" customHeight="true" outlineLevel="0" collapsed="false">
      <c r="A36" s="426" t="s">
        <v>546</v>
      </c>
      <c r="B36" s="427" t="s">
        <v>4</v>
      </c>
      <c r="C36" s="218" t="n">
        <v>9205</v>
      </c>
      <c r="D36" s="428" t="n">
        <v>9565</v>
      </c>
      <c r="E36" s="429" t="n">
        <v>9840</v>
      </c>
      <c r="F36" s="218" t="n">
        <f aca="false">(C36)</f>
        <v>9205</v>
      </c>
      <c r="G36" s="428" t="n">
        <f aca="false">(D36)</f>
        <v>9565</v>
      </c>
      <c r="H36" s="429" t="n">
        <f aca="false">(E36)</f>
        <v>9840</v>
      </c>
      <c r="J36" s="182" t="s">
        <v>547</v>
      </c>
    </row>
    <row r="37" customFormat="false" ht="24.95" hidden="false" customHeight="true" outlineLevel="0" collapsed="false">
      <c r="A37" s="426"/>
      <c r="B37" s="141" t="s">
        <v>7</v>
      </c>
      <c r="C37" s="207" t="n">
        <v>9420</v>
      </c>
      <c r="D37" s="208" t="n">
        <v>9785</v>
      </c>
      <c r="E37" s="169" t="n">
        <v>10060</v>
      </c>
      <c r="F37" s="207" t="n">
        <f aca="false">(C37)</f>
        <v>9420</v>
      </c>
      <c r="G37" s="208" t="n">
        <f aca="false">(D37)</f>
        <v>9785</v>
      </c>
      <c r="H37" s="169" t="n">
        <f aca="false">(E37)</f>
        <v>10060</v>
      </c>
      <c r="J37" s="182"/>
    </row>
    <row r="38" customFormat="false" ht="24.95" hidden="false" customHeight="true" outlineLevel="0" collapsed="false">
      <c r="A38" s="426"/>
      <c r="B38" s="105" t="s">
        <v>10</v>
      </c>
      <c r="C38" s="209" t="n">
        <v>9815</v>
      </c>
      <c r="D38" s="49" t="n">
        <v>10175</v>
      </c>
      <c r="E38" s="146" t="n">
        <v>10450</v>
      </c>
      <c r="F38" s="209" t="n">
        <f aca="false">(C38)</f>
        <v>9815</v>
      </c>
      <c r="G38" s="49" t="n">
        <f aca="false">(D38)</f>
        <v>10175</v>
      </c>
      <c r="H38" s="146" t="n">
        <f aca="false">(E38)</f>
        <v>10450</v>
      </c>
      <c r="J38" s="182"/>
    </row>
    <row r="39" customFormat="false" ht="24.95" hidden="false" customHeight="true" outlineLevel="0" collapsed="false">
      <c r="A39" s="426"/>
      <c r="B39" s="422" t="s">
        <v>14</v>
      </c>
      <c r="C39" s="423" t="n">
        <v>11030</v>
      </c>
      <c r="D39" s="424" t="n">
        <v>11390</v>
      </c>
      <c r="E39" s="425" t="n">
        <v>11670</v>
      </c>
      <c r="F39" s="423" t="n">
        <f aca="false">(C39)</f>
        <v>11030</v>
      </c>
      <c r="G39" s="424" t="n">
        <f aca="false">(D39)</f>
        <v>11390</v>
      </c>
      <c r="H39" s="425" t="n">
        <f aca="false">(E39)</f>
        <v>11670</v>
      </c>
      <c r="J39" s="182"/>
    </row>
    <row r="40" customFormat="false" ht="24.95" hidden="false" customHeight="true" outlineLevel="0" collapsed="false">
      <c r="A40" s="430" t="s">
        <v>548</v>
      </c>
      <c r="B40" s="427" t="s">
        <v>4</v>
      </c>
      <c r="C40" s="218" t="n">
        <v>12220</v>
      </c>
      <c r="D40" s="428" t="n">
        <v>12710</v>
      </c>
      <c r="E40" s="429" t="n">
        <v>13075</v>
      </c>
      <c r="F40" s="218" t="n">
        <f aca="false">(C40)</f>
        <v>12220</v>
      </c>
      <c r="G40" s="428" t="n">
        <f aca="false">(D40)</f>
        <v>12710</v>
      </c>
      <c r="H40" s="429" t="n">
        <f aca="false">(E40)</f>
        <v>13075</v>
      </c>
      <c r="J40" s="63" t="s">
        <v>549</v>
      </c>
    </row>
    <row r="41" customFormat="false" ht="24.95" hidden="false" customHeight="true" outlineLevel="0" collapsed="false">
      <c r="A41" s="430"/>
      <c r="B41" s="141" t="s">
        <v>7</v>
      </c>
      <c r="C41" s="207" t="n">
        <v>12510</v>
      </c>
      <c r="D41" s="208" t="n">
        <v>13000</v>
      </c>
      <c r="E41" s="169" t="n">
        <v>13365</v>
      </c>
      <c r="F41" s="207" t="n">
        <f aca="false">(C41)</f>
        <v>12510</v>
      </c>
      <c r="G41" s="208" t="n">
        <f aca="false">(D41)</f>
        <v>13000</v>
      </c>
      <c r="H41" s="169" t="n">
        <f aca="false">(E41)</f>
        <v>13365</v>
      </c>
      <c r="J41" s="63"/>
    </row>
    <row r="42" customFormat="false" ht="24.95" hidden="false" customHeight="true" outlineLevel="0" collapsed="false">
      <c r="A42" s="430"/>
      <c r="B42" s="105" t="s">
        <v>10</v>
      </c>
      <c r="C42" s="209" t="n">
        <v>13030</v>
      </c>
      <c r="D42" s="49" t="n">
        <v>13525</v>
      </c>
      <c r="E42" s="146" t="n">
        <v>13885</v>
      </c>
      <c r="F42" s="209" t="n">
        <f aca="false">(C42)</f>
        <v>13030</v>
      </c>
      <c r="G42" s="49" t="n">
        <f aca="false">(D42)</f>
        <v>13525</v>
      </c>
      <c r="H42" s="146" t="n">
        <f aca="false">(E42)</f>
        <v>13885</v>
      </c>
      <c r="J42" s="63"/>
    </row>
    <row r="43" customFormat="false" ht="24.95" hidden="false" customHeight="true" outlineLevel="0" collapsed="false">
      <c r="A43" s="430"/>
      <c r="B43" s="107" t="s">
        <v>14</v>
      </c>
      <c r="C43" s="210" t="n">
        <v>14655</v>
      </c>
      <c r="D43" s="54" t="n">
        <v>15145</v>
      </c>
      <c r="E43" s="160" t="n">
        <v>15510</v>
      </c>
      <c r="F43" s="210" t="n">
        <f aca="false">(C43)</f>
        <v>14655</v>
      </c>
      <c r="G43" s="54" t="n">
        <f aca="false">(D43)</f>
        <v>15145</v>
      </c>
      <c r="H43" s="160" t="n">
        <f aca="false">(E43)</f>
        <v>15510</v>
      </c>
      <c r="J43" s="63"/>
    </row>
    <row r="44" customFormat="false" ht="20.25" hidden="false" customHeight="true" outlineLevel="0" collapsed="false">
      <c r="A44" s="431" t="s">
        <v>550</v>
      </c>
      <c r="B44" s="421" t="s">
        <v>4</v>
      </c>
      <c r="C44" s="204" t="n">
        <v>4535</v>
      </c>
      <c r="D44" s="205" t="n">
        <v>4725</v>
      </c>
      <c r="E44" s="206" t="n">
        <v>4855</v>
      </c>
      <c r="F44" s="204" t="n">
        <f aca="false">(C44)</f>
        <v>4535</v>
      </c>
      <c r="G44" s="205" t="n">
        <f aca="false">(D44)</f>
        <v>4725</v>
      </c>
      <c r="H44" s="206" t="n">
        <f aca="false">(E44)</f>
        <v>4855</v>
      </c>
      <c r="J44" s="63" t="s">
        <v>551</v>
      </c>
    </row>
    <row r="45" customFormat="false" ht="18.75" hidden="false" customHeight="true" outlineLevel="0" collapsed="false">
      <c r="A45" s="431"/>
      <c r="B45" s="141" t="s">
        <v>7</v>
      </c>
      <c r="C45" s="207" t="n">
        <v>4680</v>
      </c>
      <c r="D45" s="208" t="n">
        <v>4870</v>
      </c>
      <c r="E45" s="169" t="n">
        <v>5000</v>
      </c>
      <c r="F45" s="207" t="n">
        <f aca="false">(C45)</f>
        <v>4680</v>
      </c>
      <c r="G45" s="208" t="n">
        <f aca="false">(D45)</f>
        <v>4870</v>
      </c>
      <c r="H45" s="169" t="n">
        <f aca="false">(E45)</f>
        <v>5000</v>
      </c>
      <c r="J45" s="63"/>
    </row>
    <row r="46" customFormat="false" ht="19.5" hidden="false" customHeight="true" outlineLevel="0" collapsed="false">
      <c r="A46" s="431"/>
      <c r="B46" s="105" t="s">
        <v>10</v>
      </c>
      <c r="C46" s="209" t="n">
        <v>4940</v>
      </c>
      <c r="D46" s="49" t="n">
        <v>5130</v>
      </c>
      <c r="E46" s="146" t="n">
        <v>5260</v>
      </c>
      <c r="F46" s="209" t="n">
        <f aca="false">(C46)</f>
        <v>4940</v>
      </c>
      <c r="G46" s="49" t="n">
        <f aca="false">(D46)</f>
        <v>5130</v>
      </c>
      <c r="H46" s="146" t="n">
        <f aca="false">(E46)</f>
        <v>5260</v>
      </c>
      <c r="J46" s="63"/>
    </row>
    <row r="47" customFormat="false" ht="21.75" hidden="false" customHeight="true" outlineLevel="0" collapsed="false">
      <c r="A47" s="431"/>
      <c r="B47" s="422" t="s">
        <v>14</v>
      </c>
      <c r="C47" s="423" t="n">
        <v>5755</v>
      </c>
      <c r="D47" s="424" t="n">
        <v>5940</v>
      </c>
      <c r="E47" s="425" t="n">
        <v>6075</v>
      </c>
      <c r="F47" s="423" t="n">
        <f aca="false">(C47)</f>
        <v>5755</v>
      </c>
      <c r="G47" s="424" t="n">
        <f aca="false">(D47)</f>
        <v>5940</v>
      </c>
      <c r="H47" s="425" t="n">
        <f aca="false">(E47)</f>
        <v>6075</v>
      </c>
      <c r="J47" s="63"/>
    </row>
    <row r="48" customFormat="false" ht="22.5" hidden="false" customHeight="true" outlineLevel="0" collapsed="false">
      <c r="A48" s="431" t="s">
        <v>552</v>
      </c>
      <c r="B48" s="427" t="s">
        <v>4</v>
      </c>
      <c r="C48" s="218" t="n">
        <v>6375</v>
      </c>
      <c r="D48" s="428" t="n">
        <v>6640</v>
      </c>
      <c r="E48" s="429" t="n">
        <v>6825</v>
      </c>
      <c r="F48" s="218" t="n">
        <f aca="false">(C48)</f>
        <v>6375</v>
      </c>
      <c r="G48" s="428" t="n">
        <f aca="false">(D48)</f>
        <v>6640</v>
      </c>
      <c r="H48" s="429" t="n">
        <f aca="false">(E48)</f>
        <v>6825</v>
      </c>
      <c r="J48" s="63" t="s">
        <v>553</v>
      </c>
    </row>
    <row r="49" customFormat="false" ht="18.75" hidden="false" customHeight="true" outlineLevel="0" collapsed="false">
      <c r="A49" s="431"/>
      <c r="B49" s="141" t="s">
        <v>7</v>
      </c>
      <c r="C49" s="207" t="n">
        <v>6595</v>
      </c>
      <c r="D49" s="208" t="n">
        <v>6855</v>
      </c>
      <c r="E49" s="169" t="n">
        <v>7045</v>
      </c>
      <c r="F49" s="207" t="n">
        <f aca="false">(C49)</f>
        <v>6595</v>
      </c>
      <c r="G49" s="208" t="n">
        <f aca="false">(D49)</f>
        <v>6855</v>
      </c>
      <c r="H49" s="169" t="n">
        <f aca="false">(E49)</f>
        <v>7045</v>
      </c>
      <c r="J49" s="63"/>
    </row>
    <row r="50" customFormat="false" ht="17.25" hidden="false" customHeight="true" outlineLevel="0" collapsed="false">
      <c r="A50" s="431"/>
      <c r="B50" s="105" t="s">
        <v>10</v>
      </c>
      <c r="C50" s="209" t="n">
        <v>6985</v>
      </c>
      <c r="D50" s="49" t="n">
        <v>7245</v>
      </c>
      <c r="E50" s="146" t="n">
        <v>7435</v>
      </c>
      <c r="F50" s="209" t="n">
        <f aca="false">(C50)</f>
        <v>6985</v>
      </c>
      <c r="G50" s="49" t="n">
        <f aca="false">(D50)</f>
        <v>7245</v>
      </c>
      <c r="H50" s="146" t="n">
        <f aca="false">(E50)</f>
        <v>7435</v>
      </c>
      <c r="J50" s="63"/>
    </row>
    <row r="51" customFormat="false" ht="21" hidden="false" customHeight="true" outlineLevel="0" collapsed="false">
      <c r="A51" s="431"/>
      <c r="B51" s="422" t="s">
        <v>14</v>
      </c>
      <c r="C51" s="423" t="n">
        <v>8205</v>
      </c>
      <c r="D51" s="424" t="n">
        <v>8465</v>
      </c>
      <c r="E51" s="425" t="n">
        <v>8655</v>
      </c>
      <c r="F51" s="423" t="n">
        <f aca="false">(C51)</f>
        <v>8205</v>
      </c>
      <c r="G51" s="424" t="n">
        <f aca="false">(D51)</f>
        <v>8465</v>
      </c>
      <c r="H51" s="425" t="n">
        <f aca="false">(E51)</f>
        <v>8655</v>
      </c>
      <c r="J51" s="63"/>
    </row>
    <row r="52" customFormat="false" ht="24.95" hidden="false" customHeight="true" outlineLevel="0" collapsed="false">
      <c r="A52" s="433" t="s">
        <v>554</v>
      </c>
      <c r="B52" s="427" t="s">
        <v>4</v>
      </c>
      <c r="C52" s="218" t="n">
        <v>8420</v>
      </c>
      <c r="D52" s="428" t="n">
        <v>8755</v>
      </c>
      <c r="E52" s="429" t="n">
        <v>9015</v>
      </c>
      <c r="F52" s="218" t="n">
        <f aca="false">(C52)</f>
        <v>8420</v>
      </c>
      <c r="G52" s="428" t="n">
        <f aca="false">(D52)</f>
        <v>8755</v>
      </c>
      <c r="H52" s="429" t="n">
        <f aca="false">(E52)</f>
        <v>9015</v>
      </c>
      <c r="J52" s="63" t="s">
        <v>555</v>
      </c>
    </row>
    <row r="53" customFormat="false" ht="24.95" hidden="false" customHeight="true" outlineLevel="0" collapsed="false">
      <c r="A53" s="433"/>
      <c r="B53" s="141" t="s">
        <v>7</v>
      </c>
      <c r="C53" s="207" t="n">
        <v>8710</v>
      </c>
      <c r="D53" s="208" t="n">
        <v>9045</v>
      </c>
      <c r="E53" s="169" t="n">
        <v>9305</v>
      </c>
      <c r="F53" s="207" t="n">
        <f aca="false">(C53)</f>
        <v>8710</v>
      </c>
      <c r="G53" s="208" t="n">
        <f aca="false">(D53)</f>
        <v>9045</v>
      </c>
      <c r="H53" s="169" t="n">
        <f aca="false">(E53)</f>
        <v>9305</v>
      </c>
      <c r="J53" s="63"/>
    </row>
    <row r="54" customFormat="false" ht="24.95" hidden="false" customHeight="true" outlineLevel="0" collapsed="false">
      <c r="A54" s="433"/>
      <c r="B54" s="105" t="s">
        <v>10</v>
      </c>
      <c r="C54" s="209" t="n">
        <v>9230</v>
      </c>
      <c r="D54" s="49" t="n">
        <v>9565</v>
      </c>
      <c r="E54" s="146" t="n">
        <v>9825</v>
      </c>
      <c r="F54" s="209" t="n">
        <f aca="false">(C54)</f>
        <v>9230</v>
      </c>
      <c r="G54" s="49" t="n">
        <f aca="false">(D54)</f>
        <v>9565</v>
      </c>
      <c r="H54" s="146" t="n">
        <f aca="false">(E54)</f>
        <v>9825</v>
      </c>
      <c r="J54" s="63"/>
    </row>
    <row r="55" customFormat="false" ht="24.95" hidden="false" customHeight="true" outlineLevel="0" collapsed="false">
      <c r="A55" s="433"/>
      <c r="B55" s="107" t="s">
        <v>14</v>
      </c>
      <c r="C55" s="210" t="n">
        <v>10855</v>
      </c>
      <c r="D55" s="54" t="n">
        <v>11190</v>
      </c>
      <c r="E55" s="160" t="n">
        <v>11450</v>
      </c>
      <c r="F55" s="210" t="n">
        <f aca="false">(C55)</f>
        <v>10855</v>
      </c>
      <c r="G55" s="54" t="n">
        <f aca="false">(D55)</f>
        <v>11190</v>
      </c>
      <c r="H55" s="160" t="n">
        <f aca="false">(E55)</f>
        <v>11450</v>
      </c>
      <c r="J55" s="63"/>
    </row>
    <row r="56" customFormat="false" ht="75" hidden="false" customHeight="true" outlineLevel="0" collapsed="false">
      <c r="A56" s="434" t="s">
        <v>556</v>
      </c>
      <c r="B56" s="321" t="s">
        <v>557</v>
      </c>
      <c r="C56" s="435" t="n">
        <v>3740</v>
      </c>
      <c r="D56" s="436" t="n">
        <v>3885</v>
      </c>
      <c r="E56" s="437" t="n">
        <v>4000</v>
      </c>
      <c r="F56" s="435" t="n">
        <f aca="false">(C56)</f>
        <v>3740</v>
      </c>
      <c r="G56" s="436" t="n">
        <f aca="false">(D56)</f>
        <v>3885</v>
      </c>
      <c r="H56" s="437" t="n">
        <f aca="false">(E56)</f>
        <v>4000</v>
      </c>
      <c r="J56" s="32" t="s">
        <v>558</v>
      </c>
    </row>
    <row r="57" customFormat="false" ht="75" hidden="false" customHeight="true" outlineLevel="0" collapsed="false">
      <c r="A57" s="438" t="s">
        <v>559</v>
      </c>
      <c r="B57" s="439" t="s">
        <v>557</v>
      </c>
      <c r="C57" s="440" t="n">
        <v>5090</v>
      </c>
      <c r="D57" s="441" t="n">
        <v>5290</v>
      </c>
      <c r="E57" s="442" t="n">
        <v>5450</v>
      </c>
      <c r="F57" s="440" t="n">
        <f aca="false">(C57)</f>
        <v>5090</v>
      </c>
      <c r="G57" s="441" t="n">
        <f aca="false">(D57)</f>
        <v>5290</v>
      </c>
      <c r="H57" s="442" t="n">
        <f aca="false">(E57)</f>
        <v>5450</v>
      </c>
      <c r="J57" s="32" t="s">
        <v>560</v>
      </c>
    </row>
    <row r="58" customFormat="false" ht="75" hidden="false" customHeight="true" outlineLevel="0" collapsed="false">
      <c r="A58" s="443" t="s">
        <v>561</v>
      </c>
      <c r="B58" s="321" t="s">
        <v>557</v>
      </c>
      <c r="C58" s="444" t="n">
        <v>6510</v>
      </c>
      <c r="D58" s="445" t="n">
        <v>6770</v>
      </c>
      <c r="E58" s="446" t="n">
        <v>6960</v>
      </c>
      <c r="F58" s="444" t="n">
        <f aca="false">(C58)</f>
        <v>6510</v>
      </c>
      <c r="G58" s="445" t="n">
        <f aca="false">(D58)</f>
        <v>6770</v>
      </c>
      <c r="H58" s="446" t="n">
        <f aca="false">(E58)</f>
        <v>6960</v>
      </c>
      <c r="J58" s="32" t="s">
        <v>562</v>
      </c>
    </row>
    <row r="59" customFormat="false" ht="24.95" hidden="false" customHeight="true" outlineLevel="0" collapsed="false">
      <c r="A59" s="433" t="s">
        <v>563</v>
      </c>
      <c r="B59" s="421" t="s">
        <v>4</v>
      </c>
      <c r="C59" s="204" t="n">
        <v>4640</v>
      </c>
      <c r="D59" s="205" t="n">
        <v>4825</v>
      </c>
      <c r="E59" s="206" t="n">
        <v>4955</v>
      </c>
      <c r="F59" s="204" t="n">
        <f aca="false">(C59)</f>
        <v>4640</v>
      </c>
      <c r="G59" s="205" t="n">
        <f aca="false">(D59)</f>
        <v>4825</v>
      </c>
      <c r="H59" s="206" t="n">
        <f aca="false">(E59)</f>
        <v>4955</v>
      </c>
      <c r="I59" s="31"/>
      <c r="J59" s="63" t="s">
        <v>564</v>
      </c>
    </row>
    <row r="60" customFormat="false" ht="24.95" hidden="false" customHeight="true" outlineLevel="0" collapsed="false">
      <c r="A60" s="433"/>
      <c r="B60" s="141" t="s">
        <v>7</v>
      </c>
      <c r="C60" s="207" t="n">
        <v>4930</v>
      </c>
      <c r="D60" s="208" t="n">
        <v>5115</v>
      </c>
      <c r="E60" s="169" t="n">
        <v>5245</v>
      </c>
      <c r="F60" s="207" t="n">
        <f aca="false">(C60)</f>
        <v>4930</v>
      </c>
      <c r="G60" s="208" t="n">
        <f aca="false">(D60)</f>
        <v>5115</v>
      </c>
      <c r="H60" s="169" t="n">
        <f aca="false">(E60)</f>
        <v>5245</v>
      </c>
      <c r="I60" s="18"/>
      <c r="J60" s="63"/>
    </row>
    <row r="61" customFormat="false" ht="24.95" hidden="false" customHeight="true" outlineLevel="0" collapsed="false">
      <c r="A61" s="433"/>
      <c r="B61" s="105" t="s">
        <v>10</v>
      </c>
      <c r="C61" s="209" t="n">
        <v>5535</v>
      </c>
      <c r="D61" s="49" t="n">
        <v>5725</v>
      </c>
      <c r="E61" s="146" t="n">
        <v>5855</v>
      </c>
      <c r="F61" s="209" t="n">
        <f aca="false">(C61)</f>
        <v>5535</v>
      </c>
      <c r="G61" s="49" t="n">
        <f aca="false">(D61)</f>
        <v>5725</v>
      </c>
      <c r="H61" s="146" t="n">
        <f aca="false">(E61)</f>
        <v>5855</v>
      </c>
      <c r="I61" s="18"/>
      <c r="J61" s="63"/>
    </row>
    <row r="62" customFormat="false" ht="24.95" hidden="false" customHeight="true" outlineLevel="0" collapsed="false">
      <c r="A62" s="433"/>
      <c r="B62" s="107" t="s">
        <v>14</v>
      </c>
      <c r="C62" s="210" t="n">
        <v>7275</v>
      </c>
      <c r="D62" s="54" t="n">
        <v>7465</v>
      </c>
      <c r="E62" s="160" t="n">
        <v>7595</v>
      </c>
      <c r="F62" s="210" t="n">
        <f aca="false">(C62)</f>
        <v>7275</v>
      </c>
      <c r="G62" s="54" t="n">
        <f aca="false">(D62)</f>
        <v>7465</v>
      </c>
      <c r="H62" s="160" t="n">
        <f aca="false">(E62)</f>
        <v>7595</v>
      </c>
      <c r="I62" s="70"/>
      <c r="J62" s="63"/>
    </row>
    <row r="63" s="251" customFormat="true" ht="4.5" hidden="false" customHeight="true" outlineLevel="0" collapsed="false">
      <c r="A63" s="268"/>
      <c r="B63" s="250"/>
      <c r="C63" s="234"/>
      <c r="D63" s="234"/>
      <c r="E63" s="234"/>
      <c r="F63" s="234"/>
      <c r="G63" s="234"/>
      <c r="H63" s="234"/>
      <c r="J63" s="269"/>
    </row>
    <row r="64" customFormat="false" ht="24.95" hidden="false" customHeight="true" outlineLevel="0" collapsed="false">
      <c r="A64" s="433" t="s">
        <v>565</v>
      </c>
      <c r="B64" s="421" t="s">
        <v>4</v>
      </c>
      <c r="C64" s="204" t="n">
        <v>6380</v>
      </c>
      <c r="D64" s="205" t="n">
        <v>6640</v>
      </c>
      <c r="E64" s="206" t="n">
        <v>6825</v>
      </c>
      <c r="F64" s="204" t="n">
        <f aca="false">(C64)</f>
        <v>6380</v>
      </c>
      <c r="G64" s="205" t="n">
        <f aca="false">(D64)</f>
        <v>6640</v>
      </c>
      <c r="H64" s="206" t="n">
        <f aca="false">(E64)</f>
        <v>6825</v>
      </c>
      <c r="I64" s="31"/>
      <c r="J64" s="63" t="s">
        <v>566</v>
      </c>
    </row>
    <row r="65" customFormat="false" ht="24.95" hidden="false" customHeight="true" outlineLevel="0" collapsed="false">
      <c r="A65" s="433"/>
      <c r="B65" s="141" t="s">
        <v>7</v>
      </c>
      <c r="C65" s="207" t="n">
        <v>6815</v>
      </c>
      <c r="D65" s="208" t="n">
        <v>7075</v>
      </c>
      <c r="E65" s="169" t="n">
        <v>7260</v>
      </c>
      <c r="F65" s="207" t="n">
        <f aca="false">(C65)</f>
        <v>6815</v>
      </c>
      <c r="G65" s="208" t="n">
        <f aca="false">(D65)</f>
        <v>7075</v>
      </c>
      <c r="H65" s="169" t="n">
        <f aca="false">(E65)</f>
        <v>7260</v>
      </c>
      <c r="I65" s="18"/>
      <c r="J65" s="63"/>
    </row>
    <row r="66" customFormat="false" ht="24.95" hidden="false" customHeight="true" outlineLevel="0" collapsed="false">
      <c r="A66" s="433"/>
      <c r="B66" s="105" t="s">
        <v>10</v>
      </c>
      <c r="C66" s="209" t="n">
        <v>7725</v>
      </c>
      <c r="D66" s="49" t="n">
        <v>7985</v>
      </c>
      <c r="E66" s="146" t="n">
        <v>8175</v>
      </c>
      <c r="F66" s="209" t="n">
        <f aca="false">(C66)</f>
        <v>7725</v>
      </c>
      <c r="G66" s="49" t="n">
        <f aca="false">(D66)</f>
        <v>7985</v>
      </c>
      <c r="H66" s="146" t="n">
        <f aca="false">(E66)</f>
        <v>8175</v>
      </c>
      <c r="I66" s="18"/>
      <c r="J66" s="63"/>
    </row>
    <row r="67" customFormat="false" ht="24.95" hidden="false" customHeight="true" outlineLevel="0" collapsed="false">
      <c r="A67" s="433"/>
      <c r="B67" s="107" t="s">
        <v>14</v>
      </c>
      <c r="C67" s="210" t="n">
        <v>10335</v>
      </c>
      <c r="D67" s="54" t="n">
        <v>10595</v>
      </c>
      <c r="E67" s="160" t="n">
        <v>10785</v>
      </c>
      <c r="F67" s="210" t="n">
        <f aca="false">(C67)</f>
        <v>10335</v>
      </c>
      <c r="G67" s="54" t="n">
        <f aca="false">(D67)</f>
        <v>10595</v>
      </c>
      <c r="H67" s="160" t="n">
        <f aca="false">(E67)</f>
        <v>10785</v>
      </c>
      <c r="I67" s="70"/>
      <c r="J67" s="63"/>
    </row>
    <row r="68" customFormat="false" ht="24.95" hidden="false" customHeight="true" outlineLevel="0" collapsed="false">
      <c r="A68" s="426" t="s">
        <v>567</v>
      </c>
      <c r="B68" s="427" t="s">
        <v>4</v>
      </c>
      <c r="C68" s="218" t="n">
        <v>2680</v>
      </c>
      <c r="D68" s="428" t="n">
        <v>2785</v>
      </c>
      <c r="E68" s="429" t="n">
        <v>2870</v>
      </c>
      <c r="F68" s="218" t="n">
        <f aca="false">(C68)</f>
        <v>2680</v>
      </c>
      <c r="G68" s="428" t="n">
        <f aca="false">(D68)</f>
        <v>2785</v>
      </c>
      <c r="H68" s="429" t="n">
        <f aca="false">(E68)</f>
        <v>2870</v>
      </c>
      <c r="J68" s="182" t="s">
        <v>568</v>
      </c>
    </row>
    <row r="69" customFormat="false" ht="24.95" hidden="false" customHeight="true" outlineLevel="0" collapsed="false">
      <c r="A69" s="426"/>
      <c r="B69" s="141" t="s">
        <v>7</v>
      </c>
      <c r="C69" s="207" t="n">
        <v>2825</v>
      </c>
      <c r="D69" s="208" t="n">
        <v>2930</v>
      </c>
      <c r="E69" s="169" t="n">
        <v>3015</v>
      </c>
      <c r="F69" s="207" t="n">
        <f aca="false">(C69)</f>
        <v>2825</v>
      </c>
      <c r="G69" s="208" t="n">
        <f aca="false">(D69)</f>
        <v>2930</v>
      </c>
      <c r="H69" s="169" t="n">
        <f aca="false">(E69)</f>
        <v>3015</v>
      </c>
      <c r="J69" s="182"/>
    </row>
    <row r="70" customFormat="false" ht="24.95" hidden="false" customHeight="true" outlineLevel="0" collapsed="false">
      <c r="A70" s="426"/>
      <c r="B70" s="105" t="s">
        <v>10</v>
      </c>
      <c r="C70" s="209" t="n">
        <v>3060</v>
      </c>
      <c r="D70" s="49" t="n">
        <v>3160</v>
      </c>
      <c r="E70" s="146" t="n">
        <v>3245</v>
      </c>
      <c r="F70" s="209" t="n">
        <f aca="false">(C70)</f>
        <v>3060</v>
      </c>
      <c r="G70" s="49" t="n">
        <f aca="false">(D70)</f>
        <v>3160</v>
      </c>
      <c r="H70" s="146" t="n">
        <f aca="false">(E70)</f>
        <v>3245</v>
      </c>
      <c r="J70" s="182"/>
    </row>
    <row r="71" customFormat="false" ht="24.95" hidden="false" customHeight="true" outlineLevel="0" collapsed="false">
      <c r="A71" s="426"/>
      <c r="B71" s="422" t="s">
        <v>14</v>
      </c>
      <c r="C71" s="423" t="n">
        <v>3725</v>
      </c>
      <c r="D71" s="424" t="n">
        <v>3825</v>
      </c>
      <c r="E71" s="425" t="n">
        <v>3915</v>
      </c>
      <c r="F71" s="423" t="n">
        <f aca="false">(C71)</f>
        <v>3725</v>
      </c>
      <c r="G71" s="424" t="n">
        <f aca="false">(D71)</f>
        <v>3825</v>
      </c>
      <c r="H71" s="425" t="n">
        <f aca="false">(E71)</f>
        <v>3915</v>
      </c>
      <c r="J71" s="182"/>
    </row>
    <row r="72" customFormat="false" ht="24.95" hidden="false" customHeight="true" outlineLevel="0" collapsed="false">
      <c r="A72" s="447" t="s">
        <v>569</v>
      </c>
      <c r="B72" s="427" t="s">
        <v>4</v>
      </c>
      <c r="C72" s="218" t="n">
        <v>3480</v>
      </c>
      <c r="D72" s="428" t="n">
        <v>3785</v>
      </c>
      <c r="E72" s="429" t="n">
        <v>3900</v>
      </c>
      <c r="F72" s="218" t="n">
        <f aca="false">(C72)</f>
        <v>3480</v>
      </c>
      <c r="G72" s="428" t="n">
        <f aca="false">(D72)</f>
        <v>3785</v>
      </c>
      <c r="H72" s="429" t="n">
        <f aca="false">(E72)</f>
        <v>3900</v>
      </c>
      <c r="J72" s="63" t="s">
        <v>570</v>
      </c>
    </row>
    <row r="73" customFormat="false" ht="24.95" hidden="false" customHeight="true" outlineLevel="0" collapsed="false">
      <c r="A73" s="447"/>
      <c r="B73" s="141" t="s">
        <v>7</v>
      </c>
      <c r="C73" s="207" t="n">
        <v>3855</v>
      </c>
      <c r="D73" s="208" t="n">
        <v>4000</v>
      </c>
      <c r="E73" s="169" t="n">
        <v>4115</v>
      </c>
      <c r="F73" s="207" t="n">
        <f aca="false">(C73)</f>
        <v>3855</v>
      </c>
      <c r="G73" s="208" t="n">
        <f aca="false">(D73)</f>
        <v>4000</v>
      </c>
      <c r="H73" s="169" t="n">
        <f aca="false">(E73)</f>
        <v>4115</v>
      </c>
      <c r="J73" s="63"/>
    </row>
    <row r="74" customFormat="false" ht="24.95" hidden="false" customHeight="true" outlineLevel="0" collapsed="false">
      <c r="A74" s="447"/>
      <c r="B74" s="105" t="s">
        <v>10</v>
      </c>
      <c r="C74" s="209" t="n">
        <v>4205</v>
      </c>
      <c r="D74" s="49" t="n">
        <v>4350</v>
      </c>
      <c r="E74" s="146" t="n">
        <v>4465</v>
      </c>
      <c r="F74" s="209" t="n">
        <f aca="false">(C74)</f>
        <v>4205</v>
      </c>
      <c r="G74" s="49" t="n">
        <f aca="false">(D74)</f>
        <v>4350</v>
      </c>
      <c r="H74" s="146" t="n">
        <f aca="false">(E74)</f>
        <v>4465</v>
      </c>
      <c r="J74" s="63"/>
    </row>
    <row r="75" customFormat="false" ht="24.95" hidden="false" customHeight="true" outlineLevel="0" collapsed="false">
      <c r="A75" s="447"/>
      <c r="B75" s="422" t="s">
        <v>14</v>
      </c>
      <c r="C75" s="423" t="n">
        <v>5205</v>
      </c>
      <c r="D75" s="424" t="n">
        <v>5350</v>
      </c>
      <c r="E75" s="425" t="n">
        <v>5465</v>
      </c>
      <c r="F75" s="423" t="n">
        <f aca="false">(C75)</f>
        <v>5205</v>
      </c>
      <c r="G75" s="424" t="n">
        <f aca="false">(D75)</f>
        <v>5350</v>
      </c>
      <c r="H75" s="425" t="n">
        <f aca="false">(E75)</f>
        <v>5465</v>
      </c>
      <c r="J75" s="63"/>
    </row>
    <row r="76" customFormat="false" ht="24.95" hidden="false" customHeight="true" outlineLevel="0" collapsed="false">
      <c r="A76" s="434" t="s">
        <v>571</v>
      </c>
      <c r="B76" s="427" t="s">
        <v>4</v>
      </c>
      <c r="C76" s="218" t="n">
        <v>4580</v>
      </c>
      <c r="D76" s="428" t="n">
        <v>4770</v>
      </c>
      <c r="E76" s="429" t="n">
        <v>4900</v>
      </c>
      <c r="F76" s="218" t="n">
        <f aca="false">(C76)</f>
        <v>4580</v>
      </c>
      <c r="G76" s="428" t="n">
        <f aca="false">(D76)</f>
        <v>4770</v>
      </c>
      <c r="H76" s="429" t="n">
        <f aca="false">(E76)</f>
        <v>4900</v>
      </c>
      <c r="J76" s="63" t="s">
        <v>572</v>
      </c>
    </row>
    <row r="77" customFormat="false" ht="24.95" hidden="false" customHeight="true" outlineLevel="0" collapsed="false">
      <c r="A77" s="434"/>
      <c r="B77" s="141" t="s">
        <v>7</v>
      </c>
      <c r="C77" s="207" t="n">
        <v>4870</v>
      </c>
      <c r="D77" s="208" t="n">
        <v>5060</v>
      </c>
      <c r="E77" s="169" t="n">
        <v>5190</v>
      </c>
      <c r="F77" s="207" t="n">
        <f aca="false">(C77)</f>
        <v>4870</v>
      </c>
      <c r="G77" s="208" t="n">
        <f aca="false">(D77)</f>
        <v>5060</v>
      </c>
      <c r="H77" s="169" t="n">
        <f aca="false">(E77)</f>
        <v>5190</v>
      </c>
      <c r="J77" s="63"/>
    </row>
    <row r="78" customFormat="false" ht="24.95" hidden="false" customHeight="true" outlineLevel="0" collapsed="false">
      <c r="A78" s="434"/>
      <c r="B78" s="105" t="s">
        <v>10</v>
      </c>
      <c r="C78" s="209" t="n">
        <v>5335</v>
      </c>
      <c r="D78" s="49" t="n">
        <v>5525</v>
      </c>
      <c r="E78" s="146" t="n">
        <v>5655</v>
      </c>
      <c r="F78" s="209" t="n">
        <f aca="false">(C78)</f>
        <v>5335</v>
      </c>
      <c r="G78" s="49" t="n">
        <f aca="false">(D78)</f>
        <v>5525</v>
      </c>
      <c r="H78" s="146" t="n">
        <f aca="false">(E78)</f>
        <v>5655</v>
      </c>
      <c r="J78" s="63"/>
    </row>
    <row r="79" customFormat="false" ht="24.95" hidden="false" customHeight="true" outlineLevel="0" collapsed="false">
      <c r="A79" s="434"/>
      <c r="B79" s="109" t="s">
        <v>14</v>
      </c>
      <c r="C79" s="227" t="n">
        <v>6670</v>
      </c>
      <c r="D79" s="59" t="n">
        <v>6855</v>
      </c>
      <c r="E79" s="228" t="n">
        <v>6985</v>
      </c>
      <c r="F79" s="227" t="n">
        <f aca="false">(C79)</f>
        <v>6670</v>
      </c>
      <c r="G79" s="59" t="n">
        <f aca="false">(D79)</f>
        <v>6855</v>
      </c>
      <c r="H79" s="228" t="n">
        <f aca="false">(E79)</f>
        <v>6985</v>
      </c>
      <c r="J79" s="63"/>
    </row>
    <row r="80" customFormat="false" ht="24.95" hidden="false" customHeight="true" outlineLevel="0" collapsed="false">
      <c r="A80" s="431" t="s">
        <v>573</v>
      </c>
      <c r="B80" s="421" t="s">
        <v>4</v>
      </c>
      <c r="C80" s="204" t="n">
        <v>3245</v>
      </c>
      <c r="D80" s="205" t="n">
        <v>3380</v>
      </c>
      <c r="E80" s="206" t="n">
        <v>3480</v>
      </c>
      <c r="F80" s="204" t="n">
        <f aca="false">(C80)</f>
        <v>3245</v>
      </c>
      <c r="G80" s="205" t="n">
        <f aca="false">(D80)</f>
        <v>3380</v>
      </c>
      <c r="H80" s="206" t="n">
        <f aca="false">(E80)</f>
        <v>3480</v>
      </c>
      <c r="J80" s="63" t="s">
        <v>574</v>
      </c>
    </row>
    <row r="81" customFormat="false" ht="24.95" hidden="false" customHeight="true" outlineLevel="0" collapsed="false">
      <c r="A81" s="431"/>
      <c r="B81" s="141" t="s">
        <v>7</v>
      </c>
      <c r="C81" s="207" t="n">
        <v>3390</v>
      </c>
      <c r="D81" s="208" t="n">
        <v>3520</v>
      </c>
      <c r="E81" s="169" t="n">
        <v>3625</v>
      </c>
      <c r="F81" s="207" t="n">
        <f aca="false">(C81)</f>
        <v>3390</v>
      </c>
      <c r="G81" s="208" t="n">
        <f aca="false">(D81)</f>
        <v>3520</v>
      </c>
      <c r="H81" s="169" t="n">
        <f aca="false">(E81)</f>
        <v>3625</v>
      </c>
      <c r="J81" s="63"/>
    </row>
    <row r="82" customFormat="false" ht="24.95" hidden="false" customHeight="true" outlineLevel="0" collapsed="false">
      <c r="A82" s="431"/>
      <c r="B82" s="105" t="s">
        <v>10</v>
      </c>
      <c r="C82" s="209" t="n">
        <v>3625</v>
      </c>
      <c r="D82" s="49" t="n">
        <v>3755</v>
      </c>
      <c r="E82" s="146" t="n">
        <v>3855</v>
      </c>
      <c r="F82" s="209" t="n">
        <f aca="false">(C82)</f>
        <v>3625</v>
      </c>
      <c r="G82" s="49" t="n">
        <f aca="false">(D82)</f>
        <v>3755</v>
      </c>
      <c r="H82" s="146" t="n">
        <f aca="false">(E82)</f>
        <v>3855</v>
      </c>
      <c r="J82" s="63"/>
    </row>
    <row r="83" customFormat="false" ht="24.95" hidden="false" customHeight="true" outlineLevel="0" collapsed="false">
      <c r="A83" s="431"/>
      <c r="B83" s="422" t="s">
        <v>14</v>
      </c>
      <c r="C83" s="423" t="n">
        <v>4290</v>
      </c>
      <c r="D83" s="424" t="n">
        <v>4420</v>
      </c>
      <c r="E83" s="425" t="n">
        <v>4520</v>
      </c>
      <c r="F83" s="423" t="n">
        <f aca="false">(C83)</f>
        <v>4290</v>
      </c>
      <c r="G83" s="424" t="n">
        <f aca="false">(D83)</f>
        <v>4420</v>
      </c>
      <c r="H83" s="425" t="n">
        <f aca="false">(E83)</f>
        <v>4520</v>
      </c>
      <c r="J83" s="63"/>
    </row>
    <row r="84" customFormat="false" ht="24.95" hidden="false" customHeight="true" outlineLevel="0" collapsed="false">
      <c r="A84" s="433" t="s">
        <v>575</v>
      </c>
      <c r="B84" s="427" t="s">
        <v>4</v>
      </c>
      <c r="C84" s="218" t="n">
        <v>4245</v>
      </c>
      <c r="D84" s="428" t="n">
        <v>4420</v>
      </c>
      <c r="E84" s="429" t="n">
        <v>4550</v>
      </c>
      <c r="F84" s="218" t="n">
        <f aca="false">(C84)</f>
        <v>4245</v>
      </c>
      <c r="G84" s="428" t="n">
        <f aca="false">(D84)</f>
        <v>4420</v>
      </c>
      <c r="H84" s="429" t="n">
        <f aca="false">(E84)</f>
        <v>4550</v>
      </c>
      <c r="J84" s="63" t="s">
        <v>576</v>
      </c>
    </row>
    <row r="85" customFormat="false" ht="24.95" hidden="false" customHeight="true" outlineLevel="0" collapsed="false">
      <c r="A85" s="433"/>
      <c r="B85" s="141" t="s">
        <v>7</v>
      </c>
      <c r="C85" s="207" t="n">
        <v>4465</v>
      </c>
      <c r="D85" s="208" t="n">
        <v>4640</v>
      </c>
      <c r="E85" s="169" t="n">
        <v>4770</v>
      </c>
      <c r="F85" s="207" t="n">
        <f aca="false">(C85)</f>
        <v>4465</v>
      </c>
      <c r="G85" s="208" t="n">
        <f aca="false">(D85)</f>
        <v>4640</v>
      </c>
      <c r="H85" s="169" t="n">
        <f aca="false">(E85)</f>
        <v>4770</v>
      </c>
      <c r="J85" s="63"/>
    </row>
    <row r="86" customFormat="false" ht="24.95" hidden="false" customHeight="true" outlineLevel="0" collapsed="false">
      <c r="A86" s="433"/>
      <c r="B86" s="105" t="s">
        <v>10</v>
      </c>
      <c r="C86" s="209" t="n">
        <v>4815</v>
      </c>
      <c r="D86" s="49" t="n">
        <v>4985</v>
      </c>
      <c r="E86" s="146" t="n">
        <v>5115</v>
      </c>
      <c r="F86" s="209" t="n">
        <f aca="false">(C86)</f>
        <v>4815</v>
      </c>
      <c r="G86" s="49" t="n">
        <f aca="false">(D86)</f>
        <v>4985</v>
      </c>
      <c r="H86" s="146" t="n">
        <f aca="false">(E86)</f>
        <v>5115</v>
      </c>
      <c r="J86" s="63"/>
    </row>
    <row r="87" customFormat="false" ht="24.95" hidden="false" customHeight="true" outlineLevel="0" collapsed="false">
      <c r="A87" s="433"/>
      <c r="B87" s="107" t="s">
        <v>14</v>
      </c>
      <c r="C87" s="210" t="n">
        <v>5815</v>
      </c>
      <c r="D87" s="54" t="n">
        <v>5985</v>
      </c>
      <c r="E87" s="160" t="n">
        <v>6115</v>
      </c>
      <c r="F87" s="210" t="n">
        <f aca="false">(C87)</f>
        <v>5815</v>
      </c>
      <c r="G87" s="54" t="n">
        <f aca="false">(D87)</f>
        <v>5985</v>
      </c>
      <c r="H87" s="160" t="n">
        <f aca="false">(E87)</f>
        <v>6115</v>
      </c>
      <c r="J87" s="63"/>
    </row>
    <row r="88" customFormat="false" ht="24.95" hidden="false" customHeight="true" outlineLevel="0" collapsed="false">
      <c r="A88" s="426" t="s">
        <v>577</v>
      </c>
      <c r="B88" s="427" t="s">
        <v>4</v>
      </c>
      <c r="C88" s="218" t="n">
        <v>3625</v>
      </c>
      <c r="D88" s="428" t="n">
        <v>3770</v>
      </c>
      <c r="E88" s="429" t="n">
        <v>3885</v>
      </c>
      <c r="F88" s="218" t="n">
        <f aca="false">(C88)</f>
        <v>3625</v>
      </c>
      <c r="G88" s="428" t="n">
        <f aca="false">(D88)</f>
        <v>3770</v>
      </c>
      <c r="H88" s="429" t="n">
        <f aca="false">(E88)</f>
        <v>3885</v>
      </c>
      <c r="J88" s="63" t="s">
        <v>578</v>
      </c>
    </row>
    <row r="89" customFormat="false" ht="24.95" hidden="false" customHeight="true" outlineLevel="0" collapsed="false">
      <c r="A89" s="426"/>
      <c r="B89" s="141" t="s">
        <v>7</v>
      </c>
      <c r="C89" s="207" t="n">
        <v>3770</v>
      </c>
      <c r="D89" s="208" t="n">
        <v>3915</v>
      </c>
      <c r="E89" s="169" t="n">
        <v>4030</v>
      </c>
      <c r="F89" s="207" t="n">
        <f aca="false">(C89)</f>
        <v>3770</v>
      </c>
      <c r="G89" s="208" t="n">
        <f aca="false">(D89)</f>
        <v>3915</v>
      </c>
      <c r="H89" s="169" t="n">
        <f aca="false">(E89)</f>
        <v>4030</v>
      </c>
      <c r="J89" s="63"/>
    </row>
    <row r="90" customFormat="false" ht="24.95" hidden="false" customHeight="true" outlineLevel="0" collapsed="false">
      <c r="A90" s="426"/>
      <c r="B90" s="105" t="s">
        <v>10</v>
      </c>
      <c r="C90" s="209" t="n">
        <v>4000</v>
      </c>
      <c r="D90" s="49" t="n">
        <v>4145</v>
      </c>
      <c r="E90" s="146" t="n">
        <v>4260</v>
      </c>
      <c r="F90" s="209" t="n">
        <f aca="false">(C90)</f>
        <v>4000</v>
      </c>
      <c r="G90" s="49" t="n">
        <f aca="false">(D90)</f>
        <v>4145</v>
      </c>
      <c r="H90" s="146" t="n">
        <f aca="false">(E90)</f>
        <v>4260</v>
      </c>
      <c r="J90" s="63"/>
    </row>
    <row r="91" customFormat="false" ht="24.95" hidden="false" customHeight="true" outlineLevel="0" collapsed="false">
      <c r="A91" s="426"/>
      <c r="B91" s="422" t="s">
        <v>14</v>
      </c>
      <c r="C91" s="423" t="n">
        <v>4665</v>
      </c>
      <c r="D91" s="424" t="n">
        <v>4810</v>
      </c>
      <c r="E91" s="425" t="n">
        <v>4930</v>
      </c>
      <c r="F91" s="423" t="n">
        <f aca="false">(C91)</f>
        <v>4665</v>
      </c>
      <c r="G91" s="424" t="n">
        <f aca="false">(D91)</f>
        <v>4810</v>
      </c>
      <c r="H91" s="425" t="n">
        <f aca="false">(E91)</f>
        <v>4930</v>
      </c>
      <c r="J91" s="63"/>
    </row>
    <row r="92" customFormat="false" ht="24.95" hidden="false" customHeight="true" outlineLevel="0" collapsed="false">
      <c r="A92" s="434" t="s">
        <v>579</v>
      </c>
      <c r="B92" s="427" t="s">
        <v>4</v>
      </c>
      <c r="C92" s="218" t="n">
        <v>4900</v>
      </c>
      <c r="D92" s="428" t="n">
        <v>5100</v>
      </c>
      <c r="E92" s="429" t="n">
        <v>5245</v>
      </c>
      <c r="F92" s="218" t="n">
        <f aca="false">(C92)</f>
        <v>4900</v>
      </c>
      <c r="G92" s="428" t="n">
        <f aca="false">(D92)</f>
        <v>5100</v>
      </c>
      <c r="H92" s="429" t="n">
        <f aca="false">(E92)</f>
        <v>5245</v>
      </c>
      <c r="J92" s="32" t="s">
        <v>580</v>
      </c>
    </row>
    <row r="93" customFormat="false" ht="24.95" hidden="false" customHeight="true" outlineLevel="0" collapsed="false">
      <c r="A93" s="434"/>
      <c r="B93" s="141" t="s">
        <v>7</v>
      </c>
      <c r="C93" s="207" t="n">
        <v>5115</v>
      </c>
      <c r="D93" s="208" t="n">
        <v>5320</v>
      </c>
      <c r="E93" s="169" t="n">
        <v>5465</v>
      </c>
      <c r="F93" s="207" t="n">
        <f aca="false">(C93)</f>
        <v>5115</v>
      </c>
      <c r="G93" s="208" t="n">
        <f aca="false">(D93)</f>
        <v>5320</v>
      </c>
      <c r="H93" s="169" t="n">
        <f aca="false">(E93)</f>
        <v>5465</v>
      </c>
      <c r="J93" s="32"/>
    </row>
    <row r="94" customFormat="false" ht="24.95" hidden="false" customHeight="true" outlineLevel="0" collapsed="false">
      <c r="A94" s="434"/>
      <c r="B94" s="105" t="s">
        <v>10</v>
      </c>
      <c r="C94" s="209" t="n">
        <v>5465</v>
      </c>
      <c r="D94" s="49" t="n">
        <v>5670</v>
      </c>
      <c r="E94" s="146" t="n">
        <v>5815</v>
      </c>
      <c r="F94" s="209" t="n">
        <f aca="false">(C94)</f>
        <v>5465</v>
      </c>
      <c r="G94" s="49" t="n">
        <f aca="false">(D94)</f>
        <v>5670</v>
      </c>
      <c r="H94" s="146" t="n">
        <f aca="false">(E94)</f>
        <v>5815</v>
      </c>
      <c r="J94" s="32"/>
    </row>
    <row r="95" customFormat="false" ht="24.95" hidden="false" customHeight="true" outlineLevel="0" collapsed="false">
      <c r="A95" s="434"/>
      <c r="B95" s="109" t="s">
        <v>14</v>
      </c>
      <c r="C95" s="227" t="n">
        <v>6465</v>
      </c>
      <c r="D95" s="59" t="n">
        <v>6670</v>
      </c>
      <c r="E95" s="228" t="n">
        <v>6815</v>
      </c>
      <c r="F95" s="227" t="n">
        <f aca="false">(C95)</f>
        <v>6465</v>
      </c>
      <c r="G95" s="59" t="n">
        <f aca="false">(D95)</f>
        <v>6670</v>
      </c>
      <c r="H95" s="228" t="n">
        <f aca="false">(E95)</f>
        <v>6815</v>
      </c>
      <c r="J95" s="32"/>
    </row>
    <row r="96" customFormat="false" ht="24.95" hidden="false" customHeight="true" outlineLevel="0" collapsed="false">
      <c r="A96" s="430" t="s">
        <v>581</v>
      </c>
      <c r="B96" s="421" t="s">
        <v>4</v>
      </c>
      <c r="C96" s="204" t="n">
        <v>6130</v>
      </c>
      <c r="D96" s="205" t="n">
        <v>6380</v>
      </c>
      <c r="E96" s="206" t="n">
        <v>6565</v>
      </c>
      <c r="F96" s="204" t="n">
        <f aca="false">(C96)</f>
        <v>6130</v>
      </c>
      <c r="G96" s="205" t="n">
        <f aca="false">(D96)</f>
        <v>6380</v>
      </c>
      <c r="H96" s="206" t="n">
        <f aca="false">(E96)</f>
        <v>6565</v>
      </c>
      <c r="I96" s="31"/>
      <c r="J96" s="63" t="s">
        <v>582</v>
      </c>
    </row>
    <row r="97" customFormat="false" ht="24.95" hidden="false" customHeight="true" outlineLevel="0" collapsed="false">
      <c r="A97" s="430"/>
      <c r="B97" s="141" t="s">
        <v>7</v>
      </c>
      <c r="C97" s="207" t="n">
        <v>6420</v>
      </c>
      <c r="D97" s="208" t="n">
        <v>6670</v>
      </c>
      <c r="E97" s="169" t="n">
        <v>6855</v>
      </c>
      <c r="F97" s="207" t="n">
        <f aca="false">(C97)</f>
        <v>6420</v>
      </c>
      <c r="G97" s="208" t="n">
        <f aca="false">(D97)</f>
        <v>6670</v>
      </c>
      <c r="H97" s="169" t="n">
        <f aca="false">(E97)</f>
        <v>6855</v>
      </c>
      <c r="I97" s="18"/>
      <c r="J97" s="63"/>
    </row>
    <row r="98" customFormat="false" ht="24.95" hidden="false" customHeight="true" outlineLevel="0" collapsed="false">
      <c r="A98" s="430"/>
      <c r="B98" s="105" t="s">
        <v>10</v>
      </c>
      <c r="C98" s="209" t="n">
        <v>6885</v>
      </c>
      <c r="D98" s="49" t="n">
        <v>7130</v>
      </c>
      <c r="E98" s="146" t="n">
        <v>7320</v>
      </c>
      <c r="F98" s="209" t="n">
        <f aca="false">(C98)</f>
        <v>6885</v>
      </c>
      <c r="G98" s="49" t="n">
        <f aca="false">(D98)</f>
        <v>7130</v>
      </c>
      <c r="H98" s="146" t="n">
        <f aca="false">(E98)</f>
        <v>7320</v>
      </c>
      <c r="I98" s="18"/>
      <c r="J98" s="63"/>
    </row>
    <row r="99" customFormat="false" ht="24.95" hidden="false" customHeight="true" outlineLevel="0" collapsed="false">
      <c r="A99" s="430"/>
      <c r="B99" s="107" t="s">
        <v>14</v>
      </c>
      <c r="C99" s="210" t="n">
        <v>8220</v>
      </c>
      <c r="D99" s="54" t="n">
        <v>8465</v>
      </c>
      <c r="E99" s="160" t="n">
        <v>8655</v>
      </c>
      <c r="F99" s="210" t="n">
        <f aca="false">(C99)</f>
        <v>8220</v>
      </c>
      <c r="G99" s="54" t="n">
        <f aca="false">(D99)</f>
        <v>8465</v>
      </c>
      <c r="H99" s="160" t="n">
        <f aca="false">(E99)</f>
        <v>8655</v>
      </c>
      <c r="I99" s="70"/>
      <c r="J99" s="63"/>
    </row>
    <row r="100" s="251" customFormat="true" ht="6" hidden="false" customHeight="true" outlineLevel="0" collapsed="false">
      <c r="A100" s="316"/>
      <c r="B100" s="250"/>
      <c r="C100" s="234"/>
      <c r="D100" s="234"/>
      <c r="E100" s="234"/>
      <c r="F100" s="234"/>
      <c r="G100" s="234"/>
      <c r="H100" s="234"/>
      <c r="J100" s="269"/>
    </row>
    <row r="101" customFormat="false" ht="75" hidden="false" customHeight="true" outlineLevel="0" collapsed="false">
      <c r="A101" s="430" t="s">
        <v>583</v>
      </c>
      <c r="B101" s="448" t="s">
        <v>557</v>
      </c>
      <c r="C101" s="449" t="n">
        <v>3405</v>
      </c>
      <c r="D101" s="450" t="n">
        <v>3535</v>
      </c>
      <c r="E101" s="451" t="n">
        <v>3655</v>
      </c>
      <c r="F101" s="449" t="n">
        <f aca="false">(C101)</f>
        <v>3405</v>
      </c>
      <c r="G101" s="450" t="n">
        <f aca="false">(D101)</f>
        <v>3535</v>
      </c>
      <c r="H101" s="451" t="n">
        <f aca="false">(E101)</f>
        <v>3655</v>
      </c>
      <c r="I101" s="194"/>
      <c r="J101" s="63" t="s">
        <v>584</v>
      </c>
    </row>
    <row r="102" customFormat="false" ht="75" hidden="false" customHeight="true" outlineLevel="0" collapsed="false">
      <c r="A102" s="452" t="s">
        <v>585</v>
      </c>
      <c r="B102" s="453" t="s">
        <v>557</v>
      </c>
      <c r="C102" s="435" t="n">
        <v>4610</v>
      </c>
      <c r="D102" s="436" t="n">
        <v>4800</v>
      </c>
      <c r="E102" s="437" t="n">
        <v>4930</v>
      </c>
      <c r="F102" s="435" t="n">
        <f aca="false">(C102)</f>
        <v>4610</v>
      </c>
      <c r="G102" s="436" t="n">
        <f aca="false">(D102)</f>
        <v>4800</v>
      </c>
      <c r="H102" s="437" t="n">
        <f aca="false">(E102)</f>
        <v>4930</v>
      </c>
      <c r="J102" s="87" t="s">
        <v>586</v>
      </c>
    </row>
    <row r="103" customFormat="false" ht="75" hidden="false" customHeight="true" outlineLevel="0" collapsed="false">
      <c r="A103" s="454" t="s">
        <v>587</v>
      </c>
      <c r="B103" s="455" t="s">
        <v>557</v>
      </c>
      <c r="C103" s="456" t="n">
        <v>5855</v>
      </c>
      <c r="D103" s="457" t="n">
        <v>6090</v>
      </c>
      <c r="E103" s="458" t="n">
        <v>6260</v>
      </c>
      <c r="F103" s="456" t="n">
        <f aca="false">(C103)</f>
        <v>5855</v>
      </c>
      <c r="G103" s="457" t="n">
        <f aca="false">(D103)</f>
        <v>6090</v>
      </c>
      <c r="H103" s="458" t="n">
        <f aca="false">(E103)</f>
        <v>6260</v>
      </c>
      <c r="J103" s="32" t="s">
        <v>588</v>
      </c>
    </row>
    <row r="104" customFormat="false" ht="24.95" hidden="false" customHeight="true" outlineLevel="0" collapsed="false">
      <c r="A104" s="431" t="s">
        <v>589</v>
      </c>
      <c r="B104" s="421" t="s">
        <v>4</v>
      </c>
      <c r="C104" s="204" t="n">
        <v>6660</v>
      </c>
      <c r="D104" s="205" t="n">
        <v>7230</v>
      </c>
      <c r="E104" s="206" t="n">
        <v>7450</v>
      </c>
      <c r="F104" s="204" t="n">
        <f aca="false">(C104)</f>
        <v>6660</v>
      </c>
      <c r="G104" s="205" t="n">
        <f aca="false">(D104)</f>
        <v>7230</v>
      </c>
      <c r="H104" s="206" t="n">
        <f aca="false">(E104)</f>
        <v>7450</v>
      </c>
      <c r="J104" s="63" t="s">
        <v>590</v>
      </c>
    </row>
    <row r="105" customFormat="false" ht="24.95" hidden="false" customHeight="true" outlineLevel="0" collapsed="false">
      <c r="A105" s="431"/>
      <c r="B105" s="141" t="s">
        <v>7</v>
      </c>
      <c r="C105" s="207" t="n">
        <v>7220</v>
      </c>
      <c r="D105" s="208" t="n">
        <v>7495</v>
      </c>
      <c r="E105" s="169" t="n">
        <v>7710</v>
      </c>
      <c r="F105" s="207" t="n">
        <f aca="false">(C105)</f>
        <v>7220</v>
      </c>
      <c r="G105" s="208" t="n">
        <f aca="false">(D105)</f>
        <v>7495</v>
      </c>
      <c r="H105" s="169" t="n">
        <f aca="false">(E105)</f>
        <v>7710</v>
      </c>
      <c r="J105" s="63"/>
    </row>
    <row r="106" customFormat="false" ht="24.95" hidden="false" customHeight="true" outlineLevel="0" collapsed="false">
      <c r="A106" s="431"/>
      <c r="B106" s="105" t="s">
        <v>10</v>
      </c>
      <c r="C106" s="209" t="n">
        <v>7680</v>
      </c>
      <c r="D106" s="49" t="n">
        <v>7960</v>
      </c>
      <c r="E106" s="146" t="n">
        <v>8175</v>
      </c>
      <c r="F106" s="209" t="n">
        <f aca="false">(C106)</f>
        <v>7680</v>
      </c>
      <c r="G106" s="49" t="n">
        <f aca="false">(D106)</f>
        <v>7960</v>
      </c>
      <c r="H106" s="146" t="n">
        <f aca="false">(E106)</f>
        <v>8175</v>
      </c>
      <c r="J106" s="63"/>
    </row>
    <row r="107" customFormat="false" ht="24.95" hidden="false" customHeight="true" outlineLevel="0" collapsed="false">
      <c r="A107" s="431"/>
      <c r="B107" s="422" t="s">
        <v>14</v>
      </c>
      <c r="C107" s="423" t="n">
        <v>9075</v>
      </c>
      <c r="D107" s="424" t="n">
        <v>9350</v>
      </c>
      <c r="E107" s="425" t="n">
        <v>9565</v>
      </c>
      <c r="F107" s="423" t="n">
        <f aca="false">(C107)</f>
        <v>9075</v>
      </c>
      <c r="G107" s="424" t="n">
        <f aca="false">(D107)</f>
        <v>9350</v>
      </c>
      <c r="H107" s="425" t="n">
        <f aca="false">(E107)</f>
        <v>9565</v>
      </c>
      <c r="J107" s="63"/>
    </row>
    <row r="108" customFormat="false" ht="24.95" hidden="false" customHeight="true" outlineLevel="0" collapsed="false">
      <c r="A108" s="433" t="s">
        <v>591</v>
      </c>
      <c r="B108" s="427" t="s">
        <v>4</v>
      </c>
      <c r="C108" s="218" t="n">
        <v>9855</v>
      </c>
      <c r="D108" s="428" t="n">
        <v>10250</v>
      </c>
      <c r="E108" s="429" t="n">
        <v>10550</v>
      </c>
      <c r="F108" s="218" t="n">
        <f aca="false">(C108)</f>
        <v>9855</v>
      </c>
      <c r="G108" s="428" t="n">
        <f aca="false">(D108)</f>
        <v>10250</v>
      </c>
      <c r="H108" s="429" t="n">
        <f aca="false">(E108)</f>
        <v>10550</v>
      </c>
      <c r="J108" s="63" t="s">
        <v>592</v>
      </c>
    </row>
    <row r="109" customFormat="false" ht="24.95" hidden="false" customHeight="true" outlineLevel="0" collapsed="false">
      <c r="A109" s="433"/>
      <c r="B109" s="141" t="s">
        <v>7</v>
      </c>
      <c r="C109" s="207" t="n">
        <v>10250</v>
      </c>
      <c r="D109" s="208" t="n">
        <v>10640</v>
      </c>
      <c r="E109" s="169" t="n">
        <v>10945</v>
      </c>
      <c r="F109" s="207" t="n">
        <f aca="false">(C109)</f>
        <v>10250</v>
      </c>
      <c r="G109" s="208" t="n">
        <f aca="false">(D109)</f>
        <v>10640</v>
      </c>
      <c r="H109" s="169" t="n">
        <f aca="false">(E109)</f>
        <v>10945</v>
      </c>
      <c r="J109" s="63"/>
    </row>
    <row r="110" customFormat="false" ht="24.95" hidden="false" customHeight="true" outlineLevel="0" collapsed="false">
      <c r="A110" s="433"/>
      <c r="B110" s="105" t="s">
        <v>10</v>
      </c>
      <c r="C110" s="209" t="n">
        <v>10945</v>
      </c>
      <c r="D110" s="49" t="n">
        <v>11335</v>
      </c>
      <c r="E110" s="146" t="n">
        <v>11640</v>
      </c>
      <c r="F110" s="209" t="n">
        <f aca="false">(C110)</f>
        <v>10945</v>
      </c>
      <c r="G110" s="49" t="n">
        <f aca="false">(D110)</f>
        <v>11335</v>
      </c>
      <c r="H110" s="146" t="n">
        <f aca="false">(E110)</f>
        <v>11640</v>
      </c>
      <c r="J110" s="63"/>
    </row>
    <row r="111" customFormat="false" ht="24.95" hidden="false" customHeight="true" outlineLevel="0" collapsed="false">
      <c r="A111" s="433"/>
      <c r="B111" s="107" t="s">
        <v>14</v>
      </c>
      <c r="C111" s="210" t="n">
        <v>13030</v>
      </c>
      <c r="D111" s="54" t="n">
        <v>13420</v>
      </c>
      <c r="E111" s="160" t="n">
        <v>13725</v>
      </c>
      <c r="F111" s="210" t="n">
        <f aca="false">(C111)</f>
        <v>13030</v>
      </c>
      <c r="G111" s="54" t="n">
        <f aca="false">(D111)</f>
        <v>13420</v>
      </c>
      <c r="H111" s="160" t="n">
        <f aca="false">(E111)</f>
        <v>13725</v>
      </c>
      <c r="J111" s="63"/>
    </row>
    <row r="112" customFormat="false" ht="21.75" hidden="false" customHeight="true" outlineLevel="0" collapsed="false">
      <c r="A112" s="447" t="s">
        <v>593</v>
      </c>
      <c r="B112" s="421" t="s">
        <v>4</v>
      </c>
      <c r="C112" s="204" t="n">
        <v>4495</v>
      </c>
      <c r="D112" s="205" t="n">
        <v>4665</v>
      </c>
      <c r="E112" s="206" t="n">
        <v>4810</v>
      </c>
      <c r="F112" s="204" t="n">
        <f aca="false">(C112)</f>
        <v>4495</v>
      </c>
      <c r="G112" s="205" t="n">
        <f aca="false">(D112)</f>
        <v>4665</v>
      </c>
      <c r="H112" s="206" t="n">
        <f aca="false">(E112)</f>
        <v>4810</v>
      </c>
      <c r="J112" s="63" t="s">
        <v>594</v>
      </c>
    </row>
    <row r="113" customFormat="false" ht="19.5" hidden="false" customHeight="true" outlineLevel="0" collapsed="false">
      <c r="A113" s="447"/>
      <c r="B113" s="141" t="s">
        <v>7</v>
      </c>
      <c r="C113" s="207" t="n">
        <v>4665</v>
      </c>
      <c r="D113" s="208" t="n">
        <v>4840</v>
      </c>
      <c r="E113" s="169" t="n">
        <v>4985</v>
      </c>
      <c r="F113" s="207" t="n">
        <f aca="false">(C113)</f>
        <v>4665</v>
      </c>
      <c r="G113" s="208" t="n">
        <f aca="false">(D113)</f>
        <v>4840</v>
      </c>
      <c r="H113" s="169" t="n">
        <f aca="false">(E113)</f>
        <v>4985</v>
      </c>
      <c r="J113" s="63"/>
    </row>
    <row r="114" customFormat="false" ht="20.25" hidden="false" customHeight="true" outlineLevel="0" collapsed="false">
      <c r="A114" s="447"/>
      <c r="B114" s="105" t="s">
        <v>10</v>
      </c>
      <c r="C114" s="209" t="n">
        <v>4970</v>
      </c>
      <c r="D114" s="49" t="n">
        <v>5145</v>
      </c>
      <c r="E114" s="146" t="n">
        <v>5290</v>
      </c>
      <c r="F114" s="209" t="n">
        <f aca="false">(C114)</f>
        <v>4970</v>
      </c>
      <c r="G114" s="49" t="n">
        <f aca="false">(D114)</f>
        <v>5145</v>
      </c>
      <c r="H114" s="146" t="n">
        <f aca="false">(E114)</f>
        <v>5290</v>
      </c>
      <c r="J114" s="63"/>
    </row>
    <row r="115" customFormat="false" ht="24.95" hidden="false" customHeight="true" outlineLevel="0" collapsed="false">
      <c r="A115" s="447"/>
      <c r="B115" s="422" t="s">
        <v>14</v>
      </c>
      <c r="C115" s="423" t="n">
        <v>5885</v>
      </c>
      <c r="D115" s="424" t="n">
        <v>6060</v>
      </c>
      <c r="E115" s="425" t="n">
        <v>6205</v>
      </c>
      <c r="F115" s="423" t="n">
        <f aca="false">(C115)</f>
        <v>5885</v>
      </c>
      <c r="G115" s="424" t="n">
        <f aca="false">(D115)</f>
        <v>6060</v>
      </c>
      <c r="H115" s="425" t="n">
        <f aca="false">(E115)</f>
        <v>6205</v>
      </c>
      <c r="J115" s="63"/>
    </row>
    <row r="116" customFormat="false" ht="19.5" hidden="false" customHeight="true" outlineLevel="0" collapsed="false">
      <c r="A116" s="447" t="s">
        <v>595</v>
      </c>
      <c r="B116" s="421" t="s">
        <v>4</v>
      </c>
      <c r="C116" s="218" t="n">
        <v>8115</v>
      </c>
      <c r="D116" s="428" t="n">
        <v>8435</v>
      </c>
      <c r="E116" s="429" t="n">
        <v>8680</v>
      </c>
      <c r="F116" s="218" t="n">
        <f aca="false">(C116)</f>
        <v>8115</v>
      </c>
      <c r="G116" s="428" t="n">
        <f aca="false">(D116)</f>
        <v>8435</v>
      </c>
      <c r="H116" s="429" t="n">
        <f aca="false">(E116)</f>
        <v>8680</v>
      </c>
      <c r="J116" s="63" t="s">
        <v>596</v>
      </c>
    </row>
    <row r="117" customFormat="false" ht="20.25" hidden="false" customHeight="true" outlineLevel="0" collapsed="false">
      <c r="A117" s="447"/>
      <c r="B117" s="141" t="s">
        <v>7</v>
      </c>
      <c r="C117" s="207" t="n">
        <v>8465</v>
      </c>
      <c r="D117" s="208" t="n">
        <v>8785</v>
      </c>
      <c r="E117" s="169" t="n">
        <v>9030</v>
      </c>
      <c r="F117" s="207" t="n">
        <f aca="false">(C117)</f>
        <v>8465</v>
      </c>
      <c r="G117" s="208" t="n">
        <f aca="false">(D117)</f>
        <v>8785</v>
      </c>
      <c r="H117" s="169" t="n">
        <f aca="false">(E117)</f>
        <v>9030</v>
      </c>
      <c r="J117" s="63"/>
    </row>
    <row r="118" customFormat="false" ht="18.75" hidden="false" customHeight="true" outlineLevel="0" collapsed="false">
      <c r="A118" s="447"/>
      <c r="B118" s="105" t="s">
        <v>10</v>
      </c>
      <c r="C118" s="209" t="n">
        <v>9075</v>
      </c>
      <c r="D118" s="49" t="n">
        <v>9390</v>
      </c>
      <c r="E118" s="146" t="n">
        <v>9640</v>
      </c>
      <c r="F118" s="209" t="n">
        <f aca="false">(C118)</f>
        <v>9075</v>
      </c>
      <c r="G118" s="49" t="n">
        <f aca="false">(D118)</f>
        <v>9390</v>
      </c>
      <c r="H118" s="146" t="n">
        <f aca="false">(E118)</f>
        <v>9640</v>
      </c>
      <c r="J118" s="63"/>
    </row>
    <row r="119" customFormat="false" ht="21" hidden="false" customHeight="true" outlineLevel="0" collapsed="false">
      <c r="A119" s="447"/>
      <c r="B119" s="422" t="s">
        <v>14</v>
      </c>
      <c r="C119" s="423" t="n">
        <v>10900</v>
      </c>
      <c r="D119" s="424" t="n">
        <v>11220</v>
      </c>
      <c r="E119" s="425" t="n">
        <v>11465</v>
      </c>
      <c r="F119" s="423" t="n">
        <f aca="false">(C119)</f>
        <v>10900</v>
      </c>
      <c r="G119" s="424" t="n">
        <f aca="false">(D119)</f>
        <v>11220</v>
      </c>
      <c r="H119" s="425" t="n">
        <f aca="false">(E119)</f>
        <v>11465</v>
      </c>
      <c r="J119" s="63"/>
    </row>
    <row r="120" customFormat="false" ht="21" hidden="false" customHeight="true" outlineLevel="0" collapsed="false">
      <c r="A120" s="430" t="s">
        <v>597</v>
      </c>
      <c r="B120" s="421" t="s">
        <v>4</v>
      </c>
      <c r="C120" s="218" t="n">
        <v>11870</v>
      </c>
      <c r="D120" s="428" t="n">
        <v>12350</v>
      </c>
      <c r="E120" s="429" t="n">
        <v>12695</v>
      </c>
      <c r="F120" s="218" t="n">
        <f aca="false">(C120)</f>
        <v>11870</v>
      </c>
      <c r="G120" s="428" t="n">
        <f aca="false">(D120)</f>
        <v>12350</v>
      </c>
      <c r="H120" s="429" t="n">
        <f aca="false">(E120)</f>
        <v>12695</v>
      </c>
      <c r="J120" s="63" t="s">
        <v>598</v>
      </c>
    </row>
    <row r="121" customFormat="false" ht="20.25" hidden="false" customHeight="true" outlineLevel="0" collapsed="false">
      <c r="A121" s="430"/>
      <c r="B121" s="141" t="s">
        <v>7</v>
      </c>
      <c r="C121" s="207" t="n">
        <v>12390</v>
      </c>
      <c r="D121" s="208" t="n">
        <v>12870</v>
      </c>
      <c r="E121" s="169" t="n">
        <v>13220</v>
      </c>
      <c r="F121" s="207" t="n">
        <f aca="false">(C121)</f>
        <v>12390</v>
      </c>
      <c r="G121" s="208" t="n">
        <f aca="false">(D121)</f>
        <v>12870</v>
      </c>
      <c r="H121" s="169" t="n">
        <f aca="false">(E121)</f>
        <v>13220</v>
      </c>
      <c r="J121" s="63"/>
    </row>
    <row r="122" customFormat="false" ht="18.75" hidden="false" customHeight="true" outlineLevel="0" collapsed="false">
      <c r="A122" s="430"/>
      <c r="B122" s="105" t="s">
        <v>10</v>
      </c>
      <c r="C122" s="209" t="n">
        <v>13305</v>
      </c>
      <c r="D122" s="49" t="n">
        <v>13785</v>
      </c>
      <c r="E122" s="146" t="n">
        <v>14130</v>
      </c>
      <c r="F122" s="209" t="n">
        <f aca="false">(C122)</f>
        <v>13305</v>
      </c>
      <c r="G122" s="49" t="n">
        <f aca="false">(D122)</f>
        <v>13785</v>
      </c>
      <c r="H122" s="146" t="n">
        <f aca="false">(E122)</f>
        <v>14130</v>
      </c>
      <c r="J122" s="63"/>
    </row>
    <row r="123" customFormat="false" ht="24.95" hidden="false" customHeight="true" outlineLevel="0" collapsed="false">
      <c r="A123" s="430"/>
      <c r="B123" s="107" t="s">
        <v>14</v>
      </c>
      <c r="C123" s="210" t="n">
        <v>16045</v>
      </c>
      <c r="D123" s="54" t="n">
        <v>16520</v>
      </c>
      <c r="E123" s="160" t="n">
        <v>16870</v>
      </c>
      <c r="F123" s="210" t="n">
        <f aca="false">(C123)</f>
        <v>16045</v>
      </c>
      <c r="G123" s="54" t="n">
        <f aca="false">(D123)</f>
        <v>16520</v>
      </c>
      <c r="H123" s="160" t="n">
        <f aca="false">(E123)</f>
        <v>16870</v>
      </c>
      <c r="J123" s="63"/>
    </row>
    <row r="124" customFormat="false" ht="14.25" hidden="false" customHeight="true" outlineLevel="0" collapsed="false">
      <c r="A124" s="416"/>
      <c r="B124" s="416"/>
      <c r="C124" s="417" t="s">
        <v>599</v>
      </c>
      <c r="D124" s="418"/>
      <c r="E124" s="419"/>
      <c r="F124" s="417" t="s">
        <v>599</v>
      </c>
      <c r="G124" s="418"/>
      <c r="H124" s="419"/>
      <c r="J124" s="203"/>
    </row>
    <row r="125" customFormat="false" ht="24.95" hidden="false" customHeight="true" outlineLevel="0" collapsed="false">
      <c r="A125" s="432" t="s">
        <v>600</v>
      </c>
      <c r="B125" s="421" t="s">
        <v>4</v>
      </c>
      <c r="C125" s="204" t="n">
        <v>5380</v>
      </c>
      <c r="D125" s="205" t="n">
        <v>5595</v>
      </c>
      <c r="E125" s="206" t="n">
        <v>5755</v>
      </c>
      <c r="F125" s="204" t="n">
        <f aca="false">(C125)</f>
        <v>5380</v>
      </c>
      <c r="G125" s="205" t="n">
        <f aca="false">(D125)</f>
        <v>5595</v>
      </c>
      <c r="H125" s="206" t="n">
        <f aca="false">(E125)</f>
        <v>5755</v>
      </c>
      <c r="J125" s="32" t="s">
        <v>601</v>
      </c>
    </row>
    <row r="126" customFormat="false" ht="24.95" hidden="false" customHeight="true" outlineLevel="0" collapsed="false">
      <c r="A126" s="432"/>
      <c r="B126" s="141" t="s">
        <v>7</v>
      </c>
      <c r="C126" s="207" t="n">
        <v>5525</v>
      </c>
      <c r="D126" s="208" t="n">
        <v>5740</v>
      </c>
      <c r="E126" s="169" t="n">
        <v>5900</v>
      </c>
      <c r="F126" s="207" t="n">
        <f aca="false">(C126)</f>
        <v>5525</v>
      </c>
      <c r="G126" s="208" t="n">
        <f aca="false">(D126)</f>
        <v>5740</v>
      </c>
      <c r="H126" s="169" t="n">
        <f aca="false">(E126)</f>
        <v>5900</v>
      </c>
      <c r="J126" s="32"/>
    </row>
    <row r="127" customFormat="false" ht="24.95" hidden="false" customHeight="true" outlineLevel="0" collapsed="false">
      <c r="A127" s="432"/>
      <c r="B127" s="105" t="s">
        <v>10</v>
      </c>
      <c r="C127" s="209" t="n">
        <v>5785</v>
      </c>
      <c r="D127" s="49" t="n">
        <v>6000</v>
      </c>
      <c r="E127" s="146" t="n">
        <v>6160</v>
      </c>
      <c r="F127" s="209" t="n">
        <f aca="false">(C127)</f>
        <v>5785</v>
      </c>
      <c r="G127" s="49" t="n">
        <f aca="false">(D127)</f>
        <v>6000</v>
      </c>
      <c r="H127" s="146" t="n">
        <f aca="false">(E127)</f>
        <v>6160</v>
      </c>
      <c r="J127" s="32"/>
    </row>
    <row r="128" customFormat="false" ht="24.95" hidden="false" customHeight="true" outlineLevel="0" collapsed="false">
      <c r="A128" s="432"/>
      <c r="B128" s="109" t="s">
        <v>14</v>
      </c>
      <c r="C128" s="227" t="n">
        <v>6595</v>
      </c>
      <c r="D128" s="59" t="n">
        <v>6810</v>
      </c>
      <c r="E128" s="228" t="n">
        <v>6970</v>
      </c>
      <c r="F128" s="227" t="n">
        <f aca="false">(C128)</f>
        <v>6595</v>
      </c>
      <c r="G128" s="59" t="n">
        <f aca="false">(D128)</f>
        <v>6810</v>
      </c>
      <c r="H128" s="228" t="n">
        <f aca="false">(E128)</f>
        <v>6970</v>
      </c>
      <c r="J128" s="32"/>
    </row>
    <row r="129" customFormat="false" ht="24.95" hidden="false" customHeight="true" outlineLevel="0" collapsed="false">
      <c r="A129" s="433" t="s">
        <v>602</v>
      </c>
      <c r="B129" s="421" t="s">
        <v>4</v>
      </c>
      <c r="C129" s="204" t="n">
        <v>6945</v>
      </c>
      <c r="D129" s="205" t="n">
        <v>7220</v>
      </c>
      <c r="E129" s="206" t="n">
        <v>7435</v>
      </c>
      <c r="F129" s="204" t="n">
        <f aca="false">(C129)</f>
        <v>6945</v>
      </c>
      <c r="G129" s="205" t="n">
        <f aca="false">(D129)</f>
        <v>7220</v>
      </c>
      <c r="H129" s="206" t="n">
        <f aca="false">(E129)</f>
        <v>7435</v>
      </c>
      <c r="I129" s="31"/>
      <c r="J129" s="63" t="s">
        <v>603</v>
      </c>
    </row>
    <row r="130" customFormat="false" ht="24.95" hidden="false" customHeight="true" outlineLevel="0" collapsed="false">
      <c r="A130" s="433"/>
      <c r="B130" s="141" t="s">
        <v>7</v>
      </c>
      <c r="C130" s="207" t="n">
        <v>7160</v>
      </c>
      <c r="D130" s="208" t="n">
        <v>7435</v>
      </c>
      <c r="E130" s="169" t="n">
        <v>7655</v>
      </c>
      <c r="F130" s="207" t="n">
        <f aca="false">(C130)</f>
        <v>7160</v>
      </c>
      <c r="G130" s="208" t="n">
        <f aca="false">(D130)</f>
        <v>7435</v>
      </c>
      <c r="H130" s="169" t="n">
        <f aca="false">(E130)</f>
        <v>7655</v>
      </c>
      <c r="I130" s="18"/>
      <c r="J130" s="63"/>
    </row>
    <row r="131" customFormat="false" ht="24.95" hidden="false" customHeight="true" outlineLevel="0" collapsed="false">
      <c r="A131" s="433"/>
      <c r="B131" s="105" t="s">
        <v>10</v>
      </c>
      <c r="C131" s="209" t="n">
        <v>7550</v>
      </c>
      <c r="D131" s="49" t="n">
        <v>7825</v>
      </c>
      <c r="E131" s="146" t="n">
        <v>8045</v>
      </c>
      <c r="F131" s="209" t="n">
        <f aca="false">(C131)</f>
        <v>7550</v>
      </c>
      <c r="G131" s="49" t="n">
        <f aca="false">(D131)</f>
        <v>7825</v>
      </c>
      <c r="H131" s="146" t="n">
        <f aca="false">(E131)</f>
        <v>8045</v>
      </c>
      <c r="I131" s="18"/>
      <c r="J131" s="63"/>
    </row>
    <row r="132" customFormat="false" ht="24.95" hidden="false" customHeight="true" outlineLevel="0" collapsed="false">
      <c r="A132" s="433"/>
      <c r="B132" s="107" t="s">
        <v>14</v>
      </c>
      <c r="C132" s="210" t="n">
        <v>8770</v>
      </c>
      <c r="D132" s="54" t="n">
        <v>9045</v>
      </c>
      <c r="E132" s="160" t="n">
        <v>9260</v>
      </c>
      <c r="F132" s="210" t="n">
        <f aca="false">(C132)</f>
        <v>8770</v>
      </c>
      <c r="G132" s="54" t="n">
        <f aca="false">(D132)</f>
        <v>9045</v>
      </c>
      <c r="H132" s="160" t="n">
        <f aca="false">(E132)</f>
        <v>9260</v>
      </c>
      <c r="I132" s="70"/>
      <c r="J132" s="63"/>
    </row>
    <row r="133" s="251" customFormat="true" ht="7.5" hidden="false" customHeight="true" outlineLevel="0" collapsed="false">
      <c r="A133" s="316"/>
      <c r="B133" s="250"/>
      <c r="C133" s="234"/>
      <c r="D133" s="234"/>
      <c r="E133" s="234"/>
      <c r="F133" s="234"/>
      <c r="G133" s="234"/>
      <c r="H133" s="234"/>
      <c r="J133" s="269"/>
    </row>
    <row r="134" customFormat="false" ht="24.95" hidden="false" customHeight="true" outlineLevel="0" collapsed="false">
      <c r="A134" s="433" t="s">
        <v>604</v>
      </c>
      <c r="B134" s="421" t="s">
        <v>4</v>
      </c>
      <c r="C134" s="204" t="n">
        <v>8550</v>
      </c>
      <c r="D134" s="205" t="n">
        <v>8900</v>
      </c>
      <c r="E134" s="206" t="n">
        <v>9145</v>
      </c>
      <c r="F134" s="204" t="n">
        <f aca="false">(C134)</f>
        <v>8550</v>
      </c>
      <c r="G134" s="205" t="n">
        <f aca="false">(D134)</f>
        <v>8900</v>
      </c>
      <c r="H134" s="206" t="n">
        <f aca="false">(E134)</f>
        <v>9145</v>
      </c>
      <c r="I134" s="31"/>
      <c r="J134" s="63" t="s">
        <v>605</v>
      </c>
    </row>
    <row r="135" customFormat="false" ht="24.95" hidden="false" customHeight="true" outlineLevel="0" collapsed="false">
      <c r="A135" s="433"/>
      <c r="B135" s="141" t="s">
        <v>7</v>
      </c>
      <c r="C135" s="207" t="n">
        <v>8840</v>
      </c>
      <c r="D135" s="208" t="n">
        <v>9190</v>
      </c>
      <c r="E135" s="169" t="n">
        <v>9435</v>
      </c>
      <c r="F135" s="207" t="n">
        <f aca="false">(C135)</f>
        <v>8840</v>
      </c>
      <c r="G135" s="208" t="n">
        <f aca="false">(D135)</f>
        <v>9190</v>
      </c>
      <c r="H135" s="169" t="n">
        <f aca="false">(E135)</f>
        <v>9435</v>
      </c>
      <c r="I135" s="18"/>
      <c r="J135" s="63"/>
    </row>
    <row r="136" customFormat="false" ht="24.95" hidden="false" customHeight="true" outlineLevel="0" collapsed="false">
      <c r="A136" s="433"/>
      <c r="B136" s="105" t="s">
        <v>10</v>
      </c>
      <c r="C136" s="209" t="n">
        <v>9365</v>
      </c>
      <c r="D136" s="49" t="n">
        <v>9710</v>
      </c>
      <c r="E136" s="146" t="n">
        <v>9960</v>
      </c>
      <c r="F136" s="209" t="n">
        <f aca="false">(C136)</f>
        <v>9365</v>
      </c>
      <c r="G136" s="49" t="n">
        <f aca="false">(D136)</f>
        <v>9710</v>
      </c>
      <c r="H136" s="146" t="n">
        <f aca="false">(E136)</f>
        <v>9960</v>
      </c>
      <c r="I136" s="18"/>
      <c r="J136" s="63"/>
    </row>
    <row r="137" customFormat="false" ht="24.95" hidden="false" customHeight="true" outlineLevel="0" collapsed="false">
      <c r="A137" s="433"/>
      <c r="B137" s="107" t="s">
        <v>14</v>
      </c>
      <c r="C137" s="210" t="n">
        <v>10985</v>
      </c>
      <c r="D137" s="54" t="n">
        <v>11335</v>
      </c>
      <c r="E137" s="160" t="n">
        <v>11435</v>
      </c>
      <c r="F137" s="210" t="n">
        <f aca="false">(C137)</f>
        <v>10985</v>
      </c>
      <c r="G137" s="54" t="n">
        <f aca="false">(D137)</f>
        <v>11335</v>
      </c>
      <c r="H137" s="160" t="n">
        <f aca="false">(E137)</f>
        <v>11435</v>
      </c>
      <c r="I137" s="70"/>
      <c r="J137" s="63"/>
    </row>
    <row r="138" customFormat="false" ht="24.95" hidden="false" customHeight="true" outlineLevel="0" collapsed="false">
      <c r="A138" s="426" t="s">
        <v>606</v>
      </c>
      <c r="B138" s="427" t="s">
        <v>4</v>
      </c>
      <c r="C138" s="218" t="n">
        <v>6115</v>
      </c>
      <c r="D138" s="428" t="n">
        <v>6365</v>
      </c>
      <c r="E138" s="429" t="n">
        <v>6535</v>
      </c>
      <c r="F138" s="218" t="n">
        <f aca="false">(C138)</f>
        <v>6115</v>
      </c>
      <c r="G138" s="428" t="n">
        <f aca="false">(D138)</f>
        <v>6365</v>
      </c>
      <c r="H138" s="429" t="n">
        <f aca="false">(E138)</f>
        <v>6535</v>
      </c>
      <c r="J138" s="182" t="s">
        <v>607</v>
      </c>
    </row>
    <row r="139" customFormat="false" ht="24.95" hidden="false" customHeight="true" outlineLevel="0" collapsed="false">
      <c r="A139" s="426"/>
      <c r="B139" s="141" t="s">
        <v>7</v>
      </c>
      <c r="C139" s="207" t="n">
        <v>6260</v>
      </c>
      <c r="D139" s="208" t="n">
        <v>6510</v>
      </c>
      <c r="E139" s="169" t="n">
        <v>6680</v>
      </c>
      <c r="F139" s="207" t="n">
        <f aca="false">(C139)</f>
        <v>6260</v>
      </c>
      <c r="G139" s="208" t="n">
        <f aca="false">(D139)</f>
        <v>6510</v>
      </c>
      <c r="H139" s="169" t="n">
        <f aca="false">(E139)</f>
        <v>6680</v>
      </c>
      <c r="J139" s="182"/>
    </row>
    <row r="140" customFormat="false" ht="24.95" hidden="false" customHeight="true" outlineLevel="0" collapsed="false">
      <c r="A140" s="426"/>
      <c r="B140" s="105" t="s">
        <v>10</v>
      </c>
      <c r="C140" s="209" t="n">
        <v>6520</v>
      </c>
      <c r="D140" s="49" t="n">
        <v>6770</v>
      </c>
      <c r="E140" s="146" t="n">
        <v>6945</v>
      </c>
      <c r="F140" s="209" t="n">
        <f aca="false">(C140)</f>
        <v>6520</v>
      </c>
      <c r="G140" s="49" t="n">
        <f aca="false">(D140)</f>
        <v>6770</v>
      </c>
      <c r="H140" s="146" t="n">
        <f aca="false">(E140)</f>
        <v>6945</v>
      </c>
      <c r="J140" s="182"/>
    </row>
    <row r="141" customFormat="false" ht="24.95" hidden="false" customHeight="true" outlineLevel="0" collapsed="false">
      <c r="A141" s="426"/>
      <c r="B141" s="422" t="s">
        <v>14</v>
      </c>
      <c r="C141" s="423" t="n">
        <v>7335</v>
      </c>
      <c r="D141" s="424" t="n">
        <v>7580</v>
      </c>
      <c r="E141" s="425" t="n">
        <v>7755</v>
      </c>
      <c r="F141" s="423" t="n">
        <f aca="false">(C141)</f>
        <v>7335</v>
      </c>
      <c r="G141" s="424" t="n">
        <f aca="false">(D141)</f>
        <v>7580</v>
      </c>
      <c r="H141" s="425" t="n">
        <f aca="false">(E141)</f>
        <v>7755</v>
      </c>
      <c r="J141" s="182"/>
    </row>
    <row r="142" customFormat="false" ht="24.95" hidden="false" customHeight="true" outlineLevel="0" collapsed="false">
      <c r="A142" s="447" t="s">
        <v>608</v>
      </c>
      <c r="B142" s="427" t="s">
        <v>4</v>
      </c>
      <c r="C142" s="218" t="n">
        <v>8075</v>
      </c>
      <c r="D142" s="428" t="n">
        <v>8390</v>
      </c>
      <c r="E142" s="429" t="n">
        <v>8640</v>
      </c>
      <c r="F142" s="218" t="n">
        <f aca="false">(C142)</f>
        <v>8075</v>
      </c>
      <c r="G142" s="428" t="n">
        <f aca="false">(D142)</f>
        <v>8390</v>
      </c>
      <c r="H142" s="429" t="n">
        <f aca="false">(E142)</f>
        <v>8640</v>
      </c>
      <c r="J142" s="63" t="s">
        <v>609</v>
      </c>
    </row>
    <row r="143" customFormat="false" ht="24.95" hidden="false" customHeight="true" outlineLevel="0" collapsed="false">
      <c r="A143" s="447"/>
      <c r="B143" s="141" t="s">
        <v>7</v>
      </c>
      <c r="C143" s="207" t="n">
        <v>8290</v>
      </c>
      <c r="D143" s="208" t="n">
        <v>8610</v>
      </c>
      <c r="E143" s="169" t="n">
        <v>8855</v>
      </c>
      <c r="F143" s="207" t="n">
        <f aca="false">(C143)</f>
        <v>8290</v>
      </c>
      <c r="G143" s="208" t="n">
        <f aca="false">(D143)</f>
        <v>8610</v>
      </c>
      <c r="H143" s="169" t="n">
        <f aca="false">(E143)</f>
        <v>8855</v>
      </c>
      <c r="J143" s="63"/>
    </row>
    <row r="144" customFormat="false" ht="24.95" hidden="false" customHeight="true" outlineLevel="0" collapsed="false">
      <c r="A144" s="447"/>
      <c r="B144" s="105" t="s">
        <v>10</v>
      </c>
      <c r="C144" s="209" t="n">
        <v>8680</v>
      </c>
      <c r="D144" s="49" t="n">
        <v>9000</v>
      </c>
      <c r="E144" s="146" t="n">
        <v>9245</v>
      </c>
      <c r="F144" s="209" t="n">
        <f aca="false">(C144)</f>
        <v>8680</v>
      </c>
      <c r="G144" s="49" t="n">
        <f aca="false">(D144)</f>
        <v>9000</v>
      </c>
      <c r="H144" s="146" t="n">
        <f aca="false">(E144)</f>
        <v>9245</v>
      </c>
      <c r="J144" s="63"/>
    </row>
    <row r="145" customFormat="false" ht="24.95" hidden="false" customHeight="true" outlineLevel="0" collapsed="false">
      <c r="A145" s="447"/>
      <c r="B145" s="107" t="s">
        <v>14</v>
      </c>
      <c r="C145" s="210" t="n">
        <v>9900</v>
      </c>
      <c r="D145" s="54" t="n">
        <v>10220</v>
      </c>
      <c r="E145" s="160" t="n">
        <v>10465</v>
      </c>
      <c r="F145" s="210" t="n">
        <f aca="false">(C145)</f>
        <v>9900</v>
      </c>
      <c r="G145" s="54" t="n">
        <f aca="false">(D145)</f>
        <v>10220</v>
      </c>
      <c r="H145" s="160" t="n">
        <f aca="false">(E145)</f>
        <v>10465</v>
      </c>
      <c r="J145" s="63"/>
    </row>
    <row r="146" customFormat="false" ht="24.95" hidden="false" customHeight="true" outlineLevel="0" collapsed="false">
      <c r="A146" s="430" t="s">
        <v>610</v>
      </c>
      <c r="B146" s="421" t="s">
        <v>4</v>
      </c>
      <c r="C146" s="218" t="n">
        <v>11000</v>
      </c>
      <c r="D146" s="428" t="n">
        <v>11435</v>
      </c>
      <c r="E146" s="429" t="n">
        <v>11770</v>
      </c>
      <c r="F146" s="218" t="n">
        <f aca="false">(C146)</f>
        <v>11000</v>
      </c>
      <c r="G146" s="428" t="n">
        <f aca="false">(D146)</f>
        <v>11435</v>
      </c>
      <c r="H146" s="429" t="n">
        <f aca="false">(E146)</f>
        <v>11770</v>
      </c>
      <c r="J146" s="63" t="s">
        <v>611</v>
      </c>
    </row>
    <row r="147" customFormat="false" ht="24.95" hidden="false" customHeight="true" outlineLevel="0" collapsed="false">
      <c r="A147" s="430"/>
      <c r="B147" s="141" t="s">
        <v>7</v>
      </c>
      <c r="C147" s="207" t="n">
        <v>11290</v>
      </c>
      <c r="D147" s="208" t="n">
        <v>11725</v>
      </c>
      <c r="E147" s="169" t="n">
        <v>12060</v>
      </c>
      <c r="F147" s="207" t="n">
        <f aca="false">(C147)</f>
        <v>11290</v>
      </c>
      <c r="G147" s="208" t="n">
        <f aca="false">(D147)</f>
        <v>11725</v>
      </c>
      <c r="H147" s="169" t="n">
        <f aca="false">(E147)</f>
        <v>12060</v>
      </c>
      <c r="J147" s="63"/>
    </row>
    <row r="148" customFormat="false" ht="24.95" hidden="false" customHeight="true" outlineLevel="0" collapsed="false">
      <c r="A148" s="430"/>
      <c r="B148" s="105" t="s">
        <v>10</v>
      </c>
      <c r="C148" s="209" t="n">
        <v>11810</v>
      </c>
      <c r="D148" s="49" t="n">
        <v>12245</v>
      </c>
      <c r="E148" s="146" t="n">
        <v>12580</v>
      </c>
      <c r="F148" s="209" t="n">
        <f aca="false">(C148)</f>
        <v>11810</v>
      </c>
      <c r="G148" s="49" t="n">
        <f aca="false">(D148)</f>
        <v>12245</v>
      </c>
      <c r="H148" s="146" t="n">
        <f aca="false">(E148)</f>
        <v>12580</v>
      </c>
      <c r="J148" s="63"/>
    </row>
    <row r="149" customFormat="false" ht="24.95" hidden="false" customHeight="true" outlineLevel="0" collapsed="false">
      <c r="A149" s="430"/>
      <c r="B149" s="107" t="s">
        <v>14</v>
      </c>
      <c r="C149" s="210" t="n">
        <v>13435</v>
      </c>
      <c r="D149" s="54" t="n">
        <v>13870</v>
      </c>
      <c r="E149" s="160" t="n">
        <v>14205</v>
      </c>
      <c r="F149" s="210" t="n">
        <f aca="false">(C149)</f>
        <v>13435</v>
      </c>
      <c r="G149" s="54" t="n">
        <f aca="false">(D149)</f>
        <v>13870</v>
      </c>
      <c r="H149" s="160" t="n">
        <f aca="false">(E149)</f>
        <v>14205</v>
      </c>
      <c r="J149" s="63"/>
    </row>
    <row r="150" customFormat="false" ht="24.95" hidden="false" customHeight="true" outlineLevel="0" collapsed="false">
      <c r="A150" s="431" t="s">
        <v>612</v>
      </c>
      <c r="B150" s="421" t="s">
        <v>4</v>
      </c>
      <c r="C150" s="204" t="n">
        <v>8365</v>
      </c>
      <c r="D150" s="205" t="n">
        <v>8695</v>
      </c>
      <c r="E150" s="206" t="n">
        <v>8940</v>
      </c>
      <c r="F150" s="204" t="n">
        <f aca="false">(C150)</f>
        <v>8365</v>
      </c>
      <c r="G150" s="205" t="n">
        <f aca="false">(D150)</f>
        <v>8695</v>
      </c>
      <c r="H150" s="206" t="n">
        <f aca="false">(E150)</f>
        <v>8940</v>
      </c>
      <c r="J150" s="63" t="s">
        <v>613</v>
      </c>
    </row>
    <row r="151" customFormat="false" ht="24.95" hidden="false" customHeight="true" outlineLevel="0" collapsed="false">
      <c r="A151" s="431"/>
      <c r="B151" s="141" t="s">
        <v>7</v>
      </c>
      <c r="C151" s="207" t="n">
        <v>8510</v>
      </c>
      <c r="D151" s="208" t="n">
        <v>8840</v>
      </c>
      <c r="E151" s="169" t="n">
        <v>9090</v>
      </c>
      <c r="F151" s="207" t="n">
        <f aca="false">(C151)</f>
        <v>8510</v>
      </c>
      <c r="G151" s="208" t="n">
        <f aca="false">(D151)</f>
        <v>8840</v>
      </c>
      <c r="H151" s="169" t="n">
        <f aca="false">(E151)</f>
        <v>9090</v>
      </c>
      <c r="J151" s="63"/>
    </row>
    <row r="152" customFormat="false" ht="24.95" hidden="false" customHeight="true" outlineLevel="0" collapsed="false">
      <c r="A152" s="431"/>
      <c r="B152" s="105" t="s">
        <v>10</v>
      </c>
      <c r="C152" s="209" t="n">
        <v>8770</v>
      </c>
      <c r="D152" s="49" t="n">
        <v>9100</v>
      </c>
      <c r="E152" s="146" t="n">
        <v>9350</v>
      </c>
      <c r="F152" s="209" t="n">
        <f aca="false">(C152)</f>
        <v>8770</v>
      </c>
      <c r="G152" s="49" t="n">
        <f aca="false">(D152)</f>
        <v>9100</v>
      </c>
      <c r="H152" s="146" t="n">
        <f aca="false">(E152)</f>
        <v>9350</v>
      </c>
      <c r="J152" s="63"/>
    </row>
    <row r="153" customFormat="false" ht="24.95" hidden="false" customHeight="true" outlineLevel="0" collapsed="false">
      <c r="A153" s="431"/>
      <c r="B153" s="107" t="s">
        <v>14</v>
      </c>
      <c r="C153" s="210" t="n">
        <v>9580</v>
      </c>
      <c r="D153" s="54" t="n">
        <v>9915</v>
      </c>
      <c r="E153" s="160" t="n">
        <v>10160</v>
      </c>
      <c r="F153" s="210" t="n">
        <f aca="false">(C153)</f>
        <v>9580</v>
      </c>
      <c r="G153" s="54" t="n">
        <f aca="false">(D153)</f>
        <v>9915</v>
      </c>
      <c r="H153" s="160" t="n">
        <f aca="false">(E153)</f>
        <v>10160</v>
      </c>
      <c r="J153" s="63"/>
    </row>
    <row r="154" customFormat="false" ht="24.95" hidden="false" customHeight="true" outlineLevel="0" collapsed="false">
      <c r="A154" s="431" t="s">
        <v>614</v>
      </c>
      <c r="B154" s="421" t="s">
        <v>4</v>
      </c>
      <c r="C154" s="218" t="n">
        <v>11450</v>
      </c>
      <c r="D154" s="428" t="n">
        <v>11915</v>
      </c>
      <c r="E154" s="429" t="n">
        <v>12245</v>
      </c>
      <c r="F154" s="218" t="n">
        <f aca="false">(C154)</f>
        <v>11450</v>
      </c>
      <c r="G154" s="428" t="n">
        <f aca="false">(D154)</f>
        <v>11915</v>
      </c>
      <c r="H154" s="429" t="n">
        <f aca="false">(E154)</f>
        <v>12245</v>
      </c>
      <c r="J154" s="63" t="s">
        <v>615</v>
      </c>
    </row>
    <row r="155" customFormat="false" ht="24.95" hidden="false" customHeight="true" outlineLevel="0" collapsed="false">
      <c r="A155" s="431"/>
      <c r="B155" s="141" t="s">
        <v>7</v>
      </c>
      <c r="C155" s="207" t="n">
        <v>11665</v>
      </c>
      <c r="D155" s="208" t="n">
        <v>12130</v>
      </c>
      <c r="E155" s="169" t="n">
        <v>12465</v>
      </c>
      <c r="F155" s="207" t="n">
        <f aca="false">(C155)</f>
        <v>11665</v>
      </c>
      <c r="G155" s="208" t="n">
        <f aca="false">(D155)</f>
        <v>12130</v>
      </c>
      <c r="H155" s="169" t="n">
        <f aca="false">(E155)</f>
        <v>12465</v>
      </c>
      <c r="J155" s="63"/>
    </row>
    <row r="156" customFormat="false" ht="24.95" hidden="false" customHeight="true" outlineLevel="0" collapsed="false">
      <c r="A156" s="431"/>
      <c r="B156" s="105" t="s">
        <v>10</v>
      </c>
      <c r="C156" s="209" t="n">
        <v>12060</v>
      </c>
      <c r="D156" s="49" t="n">
        <v>12520</v>
      </c>
      <c r="E156" s="146" t="n">
        <v>12855</v>
      </c>
      <c r="F156" s="209" t="n">
        <f aca="false">(C156)</f>
        <v>12060</v>
      </c>
      <c r="G156" s="49" t="n">
        <f aca="false">(D156)</f>
        <v>12520</v>
      </c>
      <c r="H156" s="146" t="n">
        <f aca="false">(E156)</f>
        <v>12855</v>
      </c>
      <c r="J156" s="63"/>
    </row>
    <row r="157" customFormat="false" ht="24.95" hidden="false" customHeight="true" outlineLevel="0" collapsed="false">
      <c r="A157" s="431"/>
      <c r="B157" s="107" t="s">
        <v>14</v>
      </c>
      <c r="C157" s="210" t="n">
        <v>13275</v>
      </c>
      <c r="D157" s="54" t="n">
        <v>13740</v>
      </c>
      <c r="E157" s="160" t="n">
        <v>14075</v>
      </c>
      <c r="F157" s="210" t="n">
        <f aca="false">(C157)</f>
        <v>13275</v>
      </c>
      <c r="G157" s="54" t="n">
        <f aca="false">(D157)</f>
        <v>13740</v>
      </c>
      <c r="H157" s="160" t="n">
        <f aca="false">(E157)</f>
        <v>14075</v>
      </c>
      <c r="J157" s="63"/>
    </row>
    <row r="158" customFormat="false" ht="24.95" hidden="false" customHeight="true" outlineLevel="0" collapsed="false">
      <c r="A158" s="433" t="s">
        <v>616</v>
      </c>
      <c r="B158" s="421" t="s">
        <v>4</v>
      </c>
      <c r="C158" s="218" t="n">
        <v>15520</v>
      </c>
      <c r="D158" s="428" t="n">
        <v>16145</v>
      </c>
      <c r="E158" s="429" t="n">
        <v>16610</v>
      </c>
      <c r="F158" s="218" t="n">
        <f aca="false">(C158)</f>
        <v>15520</v>
      </c>
      <c r="G158" s="428" t="n">
        <f aca="false">(D158)</f>
        <v>16145</v>
      </c>
      <c r="H158" s="429" t="n">
        <f aca="false">(E158)</f>
        <v>16610</v>
      </c>
      <c r="J158" s="63" t="s">
        <v>617</v>
      </c>
    </row>
    <row r="159" customFormat="false" ht="24.95" hidden="false" customHeight="true" outlineLevel="0" collapsed="false">
      <c r="A159" s="433"/>
      <c r="B159" s="141" t="s">
        <v>7</v>
      </c>
      <c r="C159" s="207" t="n">
        <v>15810</v>
      </c>
      <c r="D159" s="208" t="n">
        <v>16435</v>
      </c>
      <c r="E159" s="169" t="n">
        <v>16900</v>
      </c>
      <c r="F159" s="207" t="n">
        <f aca="false">(C159)</f>
        <v>15810</v>
      </c>
      <c r="G159" s="208" t="n">
        <f aca="false">(D159)</f>
        <v>16435</v>
      </c>
      <c r="H159" s="169" t="n">
        <f aca="false">(E159)</f>
        <v>16900</v>
      </c>
      <c r="J159" s="63"/>
    </row>
    <row r="160" customFormat="false" ht="24.95" hidden="false" customHeight="true" outlineLevel="0" collapsed="false">
      <c r="A160" s="433"/>
      <c r="B160" s="105" t="s">
        <v>10</v>
      </c>
      <c r="C160" s="209" t="n">
        <v>16335</v>
      </c>
      <c r="D160" s="49" t="n">
        <v>16955</v>
      </c>
      <c r="E160" s="146" t="n">
        <v>17420</v>
      </c>
      <c r="F160" s="209" t="n">
        <f aca="false">(C160)</f>
        <v>16335</v>
      </c>
      <c r="G160" s="49" t="n">
        <f aca="false">(D160)</f>
        <v>16955</v>
      </c>
      <c r="H160" s="146" t="n">
        <f aca="false">(E160)</f>
        <v>17420</v>
      </c>
      <c r="J160" s="63"/>
    </row>
    <row r="161" customFormat="false" ht="24.95" hidden="false" customHeight="true" outlineLevel="0" collapsed="false">
      <c r="A161" s="433"/>
      <c r="B161" s="107" t="s">
        <v>14</v>
      </c>
      <c r="C161" s="210" t="n">
        <v>17955</v>
      </c>
      <c r="D161" s="54" t="n">
        <v>18580</v>
      </c>
      <c r="E161" s="160" t="n">
        <v>19045</v>
      </c>
      <c r="F161" s="210" t="n">
        <f aca="false">(C161)</f>
        <v>17955</v>
      </c>
      <c r="G161" s="54" t="n">
        <f aca="false">(D161)</f>
        <v>18580</v>
      </c>
      <c r="H161" s="160" t="n">
        <f aca="false">(E161)</f>
        <v>19045</v>
      </c>
      <c r="J161" s="63"/>
    </row>
    <row r="162" customFormat="false" ht="75" hidden="false" customHeight="true" outlineLevel="0" collapsed="false">
      <c r="A162" s="443" t="s">
        <v>618</v>
      </c>
      <c r="B162" s="321" t="s">
        <v>557</v>
      </c>
      <c r="C162" s="459" t="n">
        <v>5595</v>
      </c>
      <c r="D162" s="460" t="n">
        <v>5815</v>
      </c>
      <c r="E162" s="461" t="n">
        <v>5985</v>
      </c>
      <c r="F162" s="459" t="n">
        <f aca="false">(C162)</f>
        <v>5595</v>
      </c>
      <c r="G162" s="460" t="n">
        <f aca="false">(D162)</f>
        <v>5815</v>
      </c>
      <c r="H162" s="461" t="n">
        <f aca="false">(E162)</f>
        <v>5985</v>
      </c>
      <c r="J162" s="32" t="s">
        <v>619</v>
      </c>
    </row>
    <row r="163" customFormat="false" ht="75" hidden="false" customHeight="true" outlineLevel="0" collapsed="false">
      <c r="A163" s="430" t="s">
        <v>620</v>
      </c>
      <c r="B163" s="448" t="s">
        <v>557</v>
      </c>
      <c r="C163" s="449" t="n">
        <v>7245</v>
      </c>
      <c r="D163" s="450" t="n">
        <v>7535</v>
      </c>
      <c r="E163" s="451" t="n">
        <v>7755</v>
      </c>
      <c r="F163" s="449" t="n">
        <f aca="false">(C163)</f>
        <v>7245</v>
      </c>
      <c r="G163" s="450" t="n">
        <f aca="false">(D163)</f>
        <v>7535</v>
      </c>
      <c r="H163" s="451" t="n">
        <f aca="false">(E163)</f>
        <v>7755</v>
      </c>
      <c r="I163" s="194"/>
      <c r="J163" s="63" t="s">
        <v>621</v>
      </c>
    </row>
    <row r="164" s="251" customFormat="true" ht="2.25" hidden="false" customHeight="true" outlineLevel="0" collapsed="false">
      <c r="A164" s="249"/>
      <c r="B164" s="317"/>
      <c r="C164" s="234"/>
      <c r="D164" s="234"/>
      <c r="E164" s="234"/>
      <c r="F164" s="234"/>
      <c r="G164" s="234"/>
      <c r="H164" s="234"/>
      <c r="J164" s="252"/>
    </row>
    <row r="165" customFormat="false" ht="75" hidden="false" customHeight="true" outlineLevel="0" collapsed="false">
      <c r="A165" s="430" t="s">
        <v>622</v>
      </c>
      <c r="B165" s="448" t="s">
        <v>557</v>
      </c>
      <c r="C165" s="449" t="n">
        <v>8930</v>
      </c>
      <c r="D165" s="450" t="n">
        <v>9290</v>
      </c>
      <c r="E165" s="451" t="n">
        <v>9420</v>
      </c>
      <c r="F165" s="449" t="n">
        <f aca="false">(C165)</f>
        <v>8930</v>
      </c>
      <c r="G165" s="450" t="n">
        <f aca="false">(D165)</f>
        <v>9290</v>
      </c>
      <c r="H165" s="451" t="n">
        <f aca="false">(E165)</f>
        <v>9420</v>
      </c>
      <c r="I165" s="194"/>
      <c r="J165" s="63" t="s">
        <v>623</v>
      </c>
    </row>
    <row r="166" customFormat="false" ht="24.95" hidden="false" customHeight="true" outlineLevel="0" collapsed="false">
      <c r="A166" s="462" t="s">
        <v>624</v>
      </c>
      <c r="B166" s="427" t="s">
        <v>4</v>
      </c>
      <c r="C166" s="218" t="n">
        <v>5175</v>
      </c>
      <c r="D166" s="428" t="n">
        <v>5380</v>
      </c>
      <c r="E166" s="429" t="n">
        <v>5535</v>
      </c>
      <c r="F166" s="218" t="n">
        <f aca="false">(C166)</f>
        <v>5175</v>
      </c>
      <c r="G166" s="428" t="n">
        <f aca="false">(D166)</f>
        <v>5380</v>
      </c>
      <c r="H166" s="429" t="n">
        <f aca="false">(E166)</f>
        <v>5535</v>
      </c>
      <c r="J166" s="182" t="s">
        <v>625</v>
      </c>
    </row>
    <row r="167" customFormat="false" ht="24.95" hidden="false" customHeight="true" outlineLevel="0" collapsed="false">
      <c r="A167" s="462"/>
      <c r="B167" s="141" t="s">
        <v>7</v>
      </c>
      <c r="C167" s="207" t="n">
        <v>5350</v>
      </c>
      <c r="D167" s="208" t="n">
        <v>5550</v>
      </c>
      <c r="E167" s="169" t="n">
        <v>5710</v>
      </c>
      <c r="F167" s="207" t="n">
        <f aca="false">(C167)</f>
        <v>5350</v>
      </c>
      <c r="G167" s="208" t="n">
        <f aca="false">(D167)</f>
        <v>5550</v>
      </c>
      <c r="H167" s="169" t="n">
        <f aca="false">(E167)</f>
        <v>5710</v>
      </c>
      <c r="J167" s="182"/>
    </row>
    <row r="168" customFormat="false" ht="24.95" hidden="false" customHeight="true" outlineLevel="0" collapsed="false">
      <c r="A168" s="462"/>
      <c r="B168" s="105" t="s">
        <v>10</v>
      </c>
      <c r="C168" s="209" t="n">
        <v>5610</v>
      </c>
      <c r="D168" s="49" t="n">
        <v>5815</v>
      </c>
      <c r="E168" s="146" t="n">
        <v>5970</v>
      </c>
      <c r="F168" s="209" t="n">
        <f aca="false">(C168)</f>
        <v>5610</v>
      </c>
      <c r="G168" s="49" t="n">
        <f aca="false">(D168)</f>
        <v>5815</v>
      </c>
      <c r="H168" s="146" t="n">
        <f aca="false">(E168)</f>
        <v>5970</v>
      </c>
      <c r="J168" s="182"/>
    </row>
    <row r="169" customFormat="false" ht="24.95" hidden="false" customHeight="true" outlineLevel="0" collapsed="false">
      <c r="A169" s="462"/>
      <c r="B169" s="107" t="s">
        <v>14</v>
      </c>
      <c r="C169" s="210" t="n">
        <v>6565</v>
      </c>
      <c r="D169" s="54" t="n">
        <v>6770</v>
      </c>
      <c r="E169" s="160" t="n">
        <v>6930</v>
      </c>
      <c r="F169" s="210" t="n">
        <f aca="false">(C169)</f>
        <v>6565</v>
      </c>
      <c r="G169" s="54" t="n">
        <f aca="false">(D169)</f>
        <v>6770</v>
      </c>
      <c r="H169" s="160" t="n">
        <f aca="false">(E169)</f>
        <v>6930</v>
      </c>
      <c r="J169" s="182"/>
    </row>
    <row r="170" customFormat="false" ht="24.95" hidden="false" customHeight="true" outlineLevel="0" collapsed="false">
      <c r="A170" s="431" t="s">
        <v>626</v>
      </c>
      <c r="B170" s="421" t="s">
        <v>4</v>
      </c>
      <c r="C170" s="218" t="n">
        <v>6625</v>
      </c>
      <c r="D170" s="428" t="n">
        <v>6885</v>
      </c>
      <c r="E170" s="429" t="n">
        <v>7085</v>
      </c>
      <c r="F170" s="218" t="n">
        <f aca="false">(C170)</f>
        <v>6625</v>
      </c>
      <c r="G170" s="428" t="n">
        <f aca="false">(D170)</f>
        <v>6885</v>
      </c>
      <c r="H170" s="429" t="n">
        <f aca="false">(E170)</f>
        <v>7085</v>
      </c>
      <c r="J170" s="63" t="s">
        <v>627</v>
      </c>
    </row>
    <row r="171" customFormat="false" ht="24.95" hidden="false" customHeight="true" outlineLevel="0" collapsed="false">
      <c r="A171" s="431"/>
      <c r="B171" s="141" t="s">
        <v>7</v>
      </c>
      <c r="C171" s="207" t="n">
        <v>6885</v>
      </c>
      <c r="D171" s="208" t="n">
        <v>7145</v>
      </c>
      <c r="E171" s="169" t="n">
        <v>7350</v>
      </c>
      <c r="F171" s="207" t="n">
        <f aca="false">(C171)</f>
        <v>6885</v>
      </c>
      <c r="G171" s="208" t="n">
        <f aca="false">(D171)</f>
        <v>7145</v>
      </c>
      <c r="H171" s="169" t="n">
        <f aca="false">(E171)</f>
        <v>7350</v>
      </c>
      <c r="J171" s="63"/>
    </row>
    <row r="172" customFormat="false" ht="24.95" hidden="false" customHeight="true" outlineLevel="0" collapsed="false">
      <c r="A172" s="431"/>
      <c r="B172" s="105" t="s">
        <v>10</v>
      </c>
      <c r="C172" s="209" t="n">
        <v>7275</v>
      </c>
      <c r="D172" s="49" t="n">
        <v>7535</v>
      </c>
      <c r="E172" s="146" t="n">
        <v>7740</v>
      </c>
      <c r="F172" s="209" t="n">
        <f aca="false">(C172)</f>
        <v>7275</v>
      </c>
      <c r="G172" s="49" t="n">
        <f aca="false">(D172)</f>
        <v>7535</v>
      </c>
      <c r="H172" s="146" t="n">
        <f aca="false">(E172)</f>
        <v>7740</v>
      </c>
      <c r="J172" s="63"/>
    </row>
    <row r="173" customFormat="false" ht="24.95" hidden="false" customHeight="true" outlineLevel="0" collapsed="false">
      <c r="A173" s="431"/>
      <c r="B173" s="107" t="s">
        <v>14</v>
      </c>
      <c r="C173" s="210" t="n">
        <v>8710</v>
      </c>
      <c r="D173" s="54" t="n">
        <v>8970</v>
      </c>
      <c r="E173" s="160" t="n">
        <v>9175</v>
      </c>
      <c r="F173" s="210" t="n">
        <f aca="false">(C173)</f>
        <v>8710</v>
      </c>
      <c r="G173" s="54" t="n">
        <f aca="false">(D173)</f>
        <v>8970</v>
      </c>
      <c r="H173" s="160" t="n">
        <f aca="false">(E173)</f>
        <v>9175</v>
      </c>
      <c r="J173" s="63"/>
    </row>
    <row r="174" customFormat="false" ht="24.95" hidden="false" customHeight="true" outlineLevel="0" collapsed="false">
      <c r="A174" s="433" t="s">
        <v>628</v>
      </c>
      <c r="B174" s="421" t="s">
        <v>4</v>
      </c>
      <c r="C174" s="218" t="n">
        <v>8205</v>
      </c>
      <c r="D174" s="428" t="n">
        <v>8535</v>
      </c>
      <c r="E174" s="429" t="n">
        <v>8785</v>
      </c>
      <c r="F174" s="218" t="n">
        <f aca="false">(C174)</f>
        <v>8205</v>
      </c>
      <c r="G174" s="428" t="n">
        <f aca="false">(D174)</f>
        <v>8535</v>
      </c>
      <c r="H174" s="429" t="n">
        <f aca="false">(E174)</f>
        <v>8785</v>
      </c>
      <c r="J174" s="63" t="s">
        <v>629</v>
      </c>
    </row>
    <row r="175" customFormat="false" ht="24.95" hidden="false" customHeight="true" outlineLevel="0" collapsed="false">
      <c r="A175" s="433"/>
      <c r="B175" s="141" t="s">
        <v>7</v>
      </c>
      <c r="C175" s="207" t="n">
        <v>8550</v>
      </c>
      <c r="D175" s="208" t="n">
        <v>8870</v>
      </c>
      <c r="E175" s="169" t="n">
        <v>9130</v>
      </c>
      <c r="F175" s="207" t="n">
        <f aca="false">(C175)</f>
        <v>8550</v>
      </c>
      <c r="G175" s="208" t="n">
        <f aca="false">(D175)</f>
        <v>8870</v>
      </c>
      <c r="H175" s="169" t="n">
        <f aca="false">(E175)</f>
        <v>9130</v>
      </c>
      <c r="J175" s="63"/>
    </row>
    <row r="176" customFormat="false" ht="24.95" hidden="false" customHeight="true" outlineLevel="0" collapsed="false">
      <c r="A176" s="433"/>
      <c r="B176" s="105" t="s">
        <v>10</v>
      </c>
      <c r="C176" s="209" t="n">
        <v>9075</v>
      </c>
      <c r="D176" s="49" t="n">
        <v>9405</v>
      </c>
      <c r="E176" s="146" t="n">
        <v>9655</v>
      </c>
      <c r="F176" s="209" t="n">
        <f aca="false">(C176)</f>
        <v>9075</v>
      </c>
      <c r="G176" s="49" t="n">
        <f aca="false">(D176)</f>
        <v>9405</v>
      </c>
      <c r="H176" s="146" t="n">
        <f aca="false">(E176)</f>
        <v>9655</v>
      </c>
      <c r="J176" s="63"/>
    </row>
    <row r="177" customFormat="false" ht="24.95" hidden="false" customHeight="true" outlineLevel="0" collapsed="false">
      <c r="A177" s="433"/>
      <c r="B177" s="107" t="s">
        <v>14</v>
      </c>
      <c r="C177" s="210" t="n">
        <v>10985</v>
      </c>
      <c r="D177" s="54" t="n">
        <v>11320</v>
      </c>
      <c r="E177" s="160" t="n">
        <v>11565</v>
      </c>
      <c r="F177" s="210" t="n">
        <f aca="false">(C177)</f>
        <v>10985</v>
      </c>
      <c r="G177" s="54" t="n">
        <f aca="false">(D177)</f>
        <v>11320</v>
      </c>
      <c r="H177" s="160" t="n">
        <f aca="false">(E177)</f>
        <v>11565</v>
      </c>
      <c r="J177" s="63"/>
    </row>
    <row r="178" customFormat="false" ht="24.95" hidden="false" customHeight="true" outlineLevel="0" collapsed="false">
      <c r="A178" s="447" t="s">
        <v>630</v>
      </c>
      <c r="B178" s="421" t="s">
        <v>4</v>
      </c>
      <c r="C178" s="218" t="n">
        <v>6260</v>
      </c>
      <c r="D178" s="428" t="n">
        <v>6510</v>
      </c>
      <c r="E178" s="429" t="n">
        <v>6695</v>
      </c>
      <c r="F178" s="218" t="n">
        <f aca="false">(C178)</f>
        <v>6260</v>
      </c>
      <c r="G178" s="428" t="n">
        <f aca="false">(D178)</f>
        <v>6510</v>
      </c>
      <c r="H178" s="429" t="n">
        <f aca="false">(E178)</f>
        <v>6695</v>
      </c>
      <c r="J178" s="63" t="s">
        <v>631</v>
      </c>
    </row>
    <row r="179" customFormat="false" ht="24.95" hidden="false" customHeight="true" outlineLevel="0" collapsed="false">
      <c r="A179" s="447"/>
      <c r="B179" s="141" t="s">
        <v>7</v>
      </c>
      <c r="C179" s="207" t="n">
        <v>6435</v>
      </c>
      <c r="D179" s="208" t="n">
        <v>6680</v>
      </c>
      <c r="E179" s="169" t="n">
        <v>6870</v>
      </c>
      <c r="F179" s="207" t="n">
        <f aca="false">(C179)</f>
        <v>6435</v>
      </c>
      <c r="G179" s="208" t="n">
        <f aca="false">(D179)</f>
        <v>6680</v>
      </c>
      <c r="H179" s="169" t="n">
        <f aca="false">(E179)</f>
        <v>6870</v>
      </c>
      <c r="J179" s="63"/>
    </row>
    <row r="180" customFormat="false" ht="24.95" hidden="false" customHeight="true" outlineLevel="0" collapsed="false">
      <c r="A180" s="447"/>
      <c r="B180" s="105" t="s">
        <v>10</v>
      </c>
      <c r="C180" s="209" t="n">
        <v>6695</v>
      </c>
      <c r="D180" s="49" t="n">
        <v>6945</v>
      </c>
      <c r="E180" s="146" t="n">
        <v>7130</v>
      </c>
      <c r="F180" s="209" t="n">
        <f aca="false">(C180)</f>
        <v>6695</v>
      </c>
      <c r="G180" s="49" t="n">
        <f aca="false">(D180)</f>
        <v>6945</v>
      </c>
      <c r="H180" s="146" t="n">
        <f aca="false">(E180)</f>
        <v>7130</v>
      </c>
      <c r="J180" s="63"/>
    </row>
    <row r="181" customFormat="false" ht="24.95" hidden="false" customHeight="true" outlineLevel="0" collapsed="false">
      <c r="A181" s="447"/>
      <c r="B181" s="107" t="s">
        <v>14</v>
      </c>
      <c r="C181" s="210" t="n">
        <v>7655</v>
      </c>
      <c r="D181" s="54" t="n">
        <v>7900</v>
      </c>
      <c r="E181" s="160" t="n">
        <v>8090</v>
      </c>
      <c r="F181" s="210" t="n">
        <f aca="false">(C181)</f>
        <v>7655</v>
      </c>
      <c r="G181" s="54" t="n">
        <f aca="false">(D181)</f>
        <v>7900</v>
      </c>
      <c r="H181" s="160" t="n">
        <f aca="false">(E181)</f>
        <v>8090</v>
      </c>
      <c r="J181" s="63"/>
    </row>
    <row r="182" customFormat="false" ht="24.95" hidden="false" customHeight="true" outlineLevel="0" collapsed="false">
      <c r="A182" s="447" t="s">
        <v>632</v>
      </c>
      <c r="B182" s="421" t="s">
        <v>4</v>
      </c>
      <c r="C182" s="218" t="n">
        <v>8115</v>
      </c>
      <c r="D182" s="428" t="n">
        <v>8435</v>
      </c>
      <c r="E182" s="429" t="n">
        <v>8680</v>
      </c>
      <c r="F182" s="218" t="n">
        <f aca="false">(C182)</f>
        <v>8115</v>
      </c>
      <c r="G182" s="428" t="n">
        <f aca="false">(D182)</f>
        <v>8435</v>
      </c>
      <c r="H182" s="429" t="n">
        <f aca="false">(E182)</f>
        <v>8680</v>
      </c>
      <c r="J182" s="63" t="s">
        <v>633</v>
      </c>
    </row>
    <row r="183" customFormat="false" ht="24.95" hidden="false" customHeight="true" outlineLevel="0" collapsed="false">
      <c r="A183" s="447"/>
      <c r="B183" s="141" t="s">
        <v>7</v>
      </c>
      <c r="C183" s="207" t="n">
        <v>8380</v>
      </c>
      <c r="D183" s="208" t="n">
        <v>8695</v>
      </c>
      <c r="E183" s="169" t="n">
        <v>8945</v>
      </c>
      <c r="F183" s="207" t="n">
        <f aca="false">(C183)</f>
        <v>8380</v>
      </c>
      <c r="G183" s="208" t="n">
        <f aca="false">(D183)</f>
        <v>8695</v>
      </c>
      <c r="H183" s="169" t="n">
        <f aca="false">(E183)</f>
        <v>8945</v>
      </c>
      <c r="J183" s="63"/>
    </row>
    <row r="184" customFormat="false" ht="24.95" hidden="false" customHeight="true" outlineLevel="0" collapsed="false">
      <c r="A184" s="447"/>
      <c r="B184" s="105" t="s">
        <v>10</v>
      </c>
      <c r="C184" s="209" t="n">
        <v>8770</v>
      </c>
      <c r="D184" s="49" t="n">
        <v>9090</v>
      </c>
      <c r="E184" s="146" t="n">
        <v>9335</v>
      </c>
      <c r="F184" s="209" t="n">
        <f aca="false">(C184)</f>
        <v>8770</v>
      </c>
      <c r="G184" s="49" t="n">
        <f aca="false">(D184)</f>
        <v>9090</v>
      </c>
      <c r="H184" s="146" t="n">
        <f aca="false">(E184)</f>
        <v>9335</v>
      </c>
      <c r="J184" s="63"/>
    </row>
    <row r="185" customFormat="false" ht="24.95" hidden="false" customHeight="true" outlineLevel="0" collapsed="false">
      <c r="A185" s="447"/>
      <c r="B185" s="107" t="s">
        <v>14</v>
      </c>
      <c r="C185" s="210" t="n">
        <v>10205</v>
      </c>
      <c r="D185" s="54" t="n">
        <v>10525</v>
      </c>
      <c r="E185" s="160" t="n">
        <v>10770</v>
      </c>
      <c r="F185" s="210" t="n">
        <f aca="false">(C185)</f>
        <v>10205</v>
      </c>
      <c r="G185" s="54" t="n">
        <f aca="false">(D185)</f>
        <v>10525</v>
      </c>
      <c r="H185" s="160" t="n">
        <f aca="false">(E185)</f>
        <v>10770</v>
      </c>
      <c r="J185" s="63"/>
    </row>
    <row r="186" customFormat="false" ht="24.95" hidden="false" customHeight="true" outlineLevel="0" collapsed="false">
      <c r="A186" s="430" t="s">
        <v>634</v>
      </c>
      <c r="B186" s="421" t="s">
        <v>4</v>
      </c>
      <c r="C186" s="218" t="n">
        <v>10915</v>
      </c>
      <c r="D186" s="428" t="n">
        <v>11350</v>
      </c>
      <c r="E186" s="429" t="n">
        <v>11680</v>
      </c>
      <c r="F186" s="218" t="n">
        <f aca="false">(C186)</f>
        <v>10915</v>
      </c>
      <c r="G186" s="428" t="n">
        <f aca="false">(D186)</f>
        <v>11350</v>
      </c>
      <c r="H186" s="429" t="n">
        <f aca="false">(E186)</f>
        <v>11680</v>
      </c>
      <c r="J186" s="63" t="s">
        <v>635</v>
      </c>
    </row>
    <row r="187" customFormat="false" ht="24.95" hidden="false" customHeight="true" outlineLevel="0" collapsed="false">
      <c r="A187" s="430"/>
      <c r="B187" s="141" t="s">
        <v>7</v>
      </c>
      <c r="C187" s="207" t="n">
        <v>11260</v>
      </c>
      <c r="D187" s="208" t="n">
        <v>11695</v>
      </c>
      <c r="E187" s="169" t="n">
        <v>12030</v>
      </c>
      <c r="F187" s="207" t="n">
        <f aca="false">(C187)</f>
        <v>11260</v>
      </c>
      <c r="G187" s="208" t="n">
        <f aca="false">(D187)</f>
        <v>11695</v>
      </c>
      <c r="H187" s="169" t="n">
        <f aca="false">(E187)</f>
        <v>12030</v>
      </c>
      <c r="J187" s="63"/>
    </row>
    <row r="188" customFormat="false" ht="24.95" hidden="false" customHeight="true" outlineLevel="0" collapsed="false">
      <c r="A188" s="430"/>
      <c r="B188" s="105" t="s">
        <v>10</v>
      </c>
      <c r="C188" s="209" t="n">
        <v>11785</v>
      </c>
      <c r="D188" s="49" t="n">
        <v>12220</v>
      </c>
      <c r="E188" s="146" t="n">
        <v>12550</v>
      </c>
      <c r="F188" s="209" t="n">
        <f aca="false">(C188)</f>
        <v>11785</v>
      </c>
      <c r="G188" s="49" t="n">
        <f aca="false">(D188)</f>
        <v>12220</v>
      </c>
      <c r="H188" s="146" t="n">
        <f aca="false">(E188)</f>
        <v>12550</v>
      </c>
      <c r="J188" s="63"/>
    </row>
    <row r="189" customFormat="false" ht="24.95" hidden="false" customHeight="true" outlineLevel="0" collapsed="false">
      <c r="A189" s="430"/>
      <c r="B189" s="107" t="s">
        <v>14</v>
      </c>
      <c r="C189" s="210" t="n">
        <v>13695</v>
      </c>
      <c r="D189" s="54" t="n">
        <v>14130</v>
      </c>
      <c r="E189" s="160" t="n">
        <v>14465</v>
      </c>
      <c r="F189" s="210" t="n">
        <f aca="false">(C189)</f>
        <v>13695</v>
      </c>
      <c r="G189" s="54" t="n">
        <f aca="false">(D189)</f>
        <v>14130</v>
      </c>
      <c r="H189" s="160" t="n">
        <f aca="false">(E189)</f>
        <v>14465</v>
      </c>
      <c r="J189" s="63"/>
    </row>
    <row r="190" customFormat="false" ht="75" hidden="false" customHeight="true" outlineLevel="0" collapsed="false">
      <c r="A190" s="431" t="s">
        <v>636</v>
      </c>
      <c r="B190" s="463" t="s">
        <v>637</v>
      </c>
      <c r="C190" s="464" t="n">
        <v>5940</v>
      </c>
      <c r="D190" s="465" t="n">
        <v>6175</v>
      </c>
      <c r="E190" s="466" t="n">
        <v>6655</v>
      </c>
      <c r="F190" s="464" t="n">
        <f aca="false">(C190)</f>
        <v>5940</v>
      </c>
      <c r="G190" s="465" t="n">
        <f aca="false">(D190)</f>
        <v>6175</v>
      </c>
      <c r="H190" s="466" t="n">
        <f aca="false">(E190)</f>
        <v>6655</v>
      </c>
      <c r="J190" s="32" t="s">
        <v>638</v>
      </c>
    </row>
    <row r="191" customFormat="false" ht="75" hidden="false" customHeight="true" outlineLevel="0" collapsed="false">
      <c r="A191" s="467" t="s">
        <v>639</v>
      </c>
      <c r="B191" s="468" t="s">
        <v>637</v>
      </c>
      <c r="C191" s="469" t="n">
        <v>7725</v>
      </c>
      <c r="D191" s="470" t="n">
        <v>8030</v>
      </c>
      <c r="E191" s="471" t="n">
        <v>8655</v>
      </c>
      <c r="F191" s="469" t="n">
        <f aca="false">(C191)</f>
        <v>7725</v>
      </c>
      <c r="G191" s="470" t="n">
        <f aca="false">(D191)</f>
        <v>8030</v>
      </c>
      <c r="H191" s="471" t="n">
        <f aca="false">(E191)</f>
        <v>8655</v>
      </c>
      <c r="J191" s="32" t="s">
        <v>640</v>
      </c>
    </row>
    <row r="192" customFormat="false" ht="75" hidden="false" customHeight="true" outlineLevel="0" collapsed="false">
      <c r="A192" s="433" t="s">
        <v>641</v>
      </c>
      <c r="B192" s="472" t="s">
        <v>637</v>
      </c>
      <c r="C192" s="473" t="n">
        <v>9480</v>
      </c>
      <c r="D192" s="474" t="n">
        <v>9855</v>
      </c>
      <c r="E192" s="475" t="n">
        <v>10625</v>
      </c>
      <c r="F192" s="473" t="n">
        <f aca="false">(C192)</f>
        <v>9480</v>
      </c>
      <c r="G192" s="474" t="n">
        <f aca="false">(D192)</f>
        <v>9855</v>
      </c>
      <c r="H192" s="475" t="n">
        <f aca="false">(E192)</f>
        <v>10625</v>
      </c>
      <c r="I192" s="194"/>
      <c r="J192" s="63" t="s">
        <v>642</v>
      </c>
    </row>
    <row r="193" s="251" customFormat="true" ht="4.5" hidden="false" customHeight="true" outlineLevel="0" collapsed="false">
      <c r="A193" s="249"/>
      <c r="B193" s="317"/>
      <c r="C193" s="234"/>
      <c r="D193" s="234"/>
      <c r="E193" s="234"/>
      <c r="F193" s="234"/>
      <c r="G193" s="234"/>
      <c r="H193" s="234"/>
      <c r="J193" s="252"/>
    </row>
    <row r="194" customFormat="false" ht="75" hidden="false" customHeight="true" outlineLevel="0" collapsed="false">
      <c r="A194" s="430" t="s">
        <v>643</v>
      </c>
      <c r="B194" s="472" t="s">
        <v>637</v>
      </c>
      <c r="C194" s="473" t="n">
        <v>6840</v>
      </c>
      <c r="D194" s="474" t="n">
        <v>7115</v>
      </c>
      <c r="E194" s="475" t="n">
        <v>7665</v>
      </c>
      <c r="F194" s="473" t="n">
        <f aca="false">(C194)</f>
        <v>6840</v>
      </c>
      <c r="G194" s="474" t="n">
        <f aca="false">(D194)</f>
        <v>7115</v>
      </c>
      <c r="H194" s="475" t="n">
        <f aca="false">(E194)</f>
        <v>7665</v>
      </c>
      <c r="I194" s="194"/>
      <c r="J194" s="63" t="s">
        <v>644</v>
      </c>
    </row>
    <row r="195" customFormat="false" ht="75" hidden="false" customHeight="true" outlineLevel="0" collapsed="false">
      <c r="A195" s="426" t="s">
        <v>645</v>
      </c>
      <c r="B195" s="476" t="s">
        <v>637</v>
      </c>
      <c r="C195" s="477" t="n">
        <v>8930</v>
      </c>
      <c r="D195" s="478" t="n">
        <v>9290</v>
      </c>
      <c r="E195" s="479" t="n">
        <v>10000</v>
      </c>
      <c r="F195" s="477" t="n">
        <f aca="false">(C195)</f>
        <v>8930</v>
      </c>
      <c r="G195" s="478" t="n">
        <f aca="false">(D195)</f>
        <v>9290</v>
      </c>
      <c r="H195" s="479" t="n">
        <f aca="false">(E195)</f>
        <v>10000</v>
      </c>
      <c r="J195" s="87" t="s">
        <v>646</v>
      </c>
    </row>
    <row r="196" customFormat="false" ht="75" hidden="false" customHeight="true" outlineLevel="0" collapsed="false">
      <c r="A196" s="454" t="s">
        <v>647</v>
      </c>
      <c r="B196" s="480" t="s">
        <v>637</v>
      </c>
      <c r="C196" s="481" t="n">
        <v>11970</v>
      </c>
      <c r="D196" s="482" t="n">
        <v>12450</v>
      </c>
      <c r="E196" s="483" t="n">
        <v>13405</v>
      </c>
      <c r="F196" s="481" t="n">
        <f aca="false">(C196)</f>
        <v>11970</v>
      </c>
      <c r="G196" s="482" t="n">
        <f aca="false">(D196)</f>
        <v>12450</v>
      </c>
      <c r="H196" s="483" t="n">
        <f aca="false">(E196)</f>
        <v>13405</v>
      </c>
      <c r="J196" s="32" t="s">
        <v>648</v>
      </c>
    </row>
    <row r="197" customFormat="false" ht="24.95" hidden="false" customHeight="true" outlineLevel="0" collapsed="false">
      <c r="A197" s="431" t="s">
        <v>649</v>
      </c>
      <c r="B197" s="421" t="s">
        <v>4</v>
      </c>
      <c r="C197" s="218" t="n">
        <v>6670</v>
      </c>
      <c r="D197" s="428" t="n">
        <v>6900</v>
      </c>
      <c r="E197" s="429" t="n">
        <v>7375</v>
      </c>
      <c r="F197" s="218" t="n">
        <f aca="false">(C197)</f>
        <v>6670</v>
      </c>
      <c r="G197" s="428" t="n">
        <f aca="false">(D197)</f>
        <v>6900</v>
      </c>
      <c r="H197" s="429" t="n">
        <f aca="false">(E197)</f>
        <v>7375</v>
      </c>
      <c r="J197" s="63" t="s">
        <v>650</v>
      </c>
    </row>
    <row r="198" customFormat="false" ht="24.95" hidden="false" customHeight="true" outlineLevel="0" collapsed="false">
      <c r="A198" s="431"/>
      <c r="B198" s="141" t="s">
        <v>7</v>
      </c>
      <c r="C198" s="207" t="n">
        <v>6755</v>
      </c>
      <c r="D198" s="208" t="n">
        <v>6985</v>
      </c>
      <c r="E198" s="169" t="n">
        <v>7465</v>
      </c>
      <c r="F198" s="207" t="n">
        <f aca="false">(C198)</f>
        <v>6755</v>
      </c>
      <c r="G198" s="208" t="n">
        <f aca="false">(D198)</f>
        <v>6985</v>
      </c>
      <c r="H198" s="169" t="n">
        <f aca="false">(E198)</f>
        <v>7465</v>
      </c>
      <c r="J198" s="63"/>
    </row>
    <row r="199" customFormat="false" ht="24.95" hidden="false" customHeight="true" outlineLevel="0" collapsed="false">
      <c r="A199" s="431"/>
      <c r="B199" s="105" t="s">
        <v>10</v>
      </c>
      <c r="C199" s="209" t="n">
        <v>6900</v>
      </c>
      <c r="D199" s="49" t="n">
        <v>7130</v>
      </c>
      <c r="E199" s="146" t="n">
        <v>7610</v>
      </c>
      <c r="F199" s="209" t="n">
        <f aca="false">(C199)</f>
        <v>6900</v>
      </c>
      <c r="G199" s="49" t="n">
        <f aca="false">(D199)</f>
        <v>7130</v>
      </c>
      <c r="H199" s="146" t="n">
        <f aca="false">(E199)</f>
        <v>7610</v>
      </c>
      <c r="J199" s="63"/>
    </row>
    <row r="200" customFormat="false" ht="24.95" hidden="false" customHeight="true" outlineLevel="0" collapsed="false">
      <c r="A200" s="431"/>
      <c r="B200" s="422" t="s">
        <v>14</v>
      </c>
      <c r="C200" s="423" t="n">
        <v>7305</v>
      </c>
      <c r="D200" s="424" t="n">
        <v>7535</v>
      </c>
      <c r="E200" s="425" t="n">
        <v>8015</v>
      </c>
      <c r="F200" s="423" t="n">
        <f aca="false">(C200)</f>
        <v>7305</v>
      </c>
      <c r="G200" s="424" t="n">
        <f aca="false">(D200)</f>
        <v>7535</v>
      </c>
      <c r="H200" s="425" t="n">
        <f aca="false">(E200)</f>
        <v>8015</v>
      </c>
      <c r="J200" s="63"/>
    </row>
    <row r="201" customFormat="false" ht="24.95" hidden="false" customHeight="true" outlineLevel="0" collapsed="false">
      <c r="A201" s="431" t="s">
        <v>651</v>
      </c>
      <c r="B201" s="427" t="s">
        <v>4</v>
      </c>
      <c r="C201" s="218" t="n">
        <v>8810</v>
      </c>
      <c r="D201" s="428" t="n">
        <v>9115</v>
      </c>
      <c r="E201" s="429" t="n">
        <v>9740</v>
      </c>
      <c r="F201" s="218" t="n">
        <f aca="false">(C201)</f>
        <v>8810</v>
      </c>
      <c r="G201" s="428" t="n">
        <f aca="false">(D201)</f>
        <v>9115</v>
      </c>
      <c r="H201" s="429" t="n">
        <f aca="false">(E201)</f>
        <v>9740</v>
      </c>
      <c r="J201" s="63" t="s">
        <v>652</v>
      </c>
    </row>
    <row r="202" customFormat="false" ht="24.95" hidden="false" customHeight="true" outlineLevel="0" collapsed="false">
      <c r="A202" s="431"/>
      <c r="B202" s="141" t="s">
        <v>7</v>
      </c>
      <c r="C202" s="207" t="n">
        <v>8940</v>
      </c>
      <c r="D202" s="208" t="n">
        <v>9245</v>
      </c>
      <c r="E202" s="169" t="n">
        <v>9870</v>
      </c>
      <c r="F202" s="207" t="n">
        <f aca="false">(C202)</f>
        <v>8940</v>
      </c>
      <c r="G202" s="208" t="n">
        <f aca="false">(D202)</f>
        <v>9245</v>
      </c>
      <c r="H202" s="169" t="n">
        <f aca="false">(E202)</f>
        <v>9870</v>
      </c>
      <c r="J202" s="63"/>
    </row>
    <row r="203" customFormat="false" ht="24.95" hidden="false" customHeight="true" outlineLevel="0" collapsed="false">
      <c r="A203" s="431"/>
      <c r="B203" s="105" t="s">
        <v>10</v>
      </c>
      <c r="C203" s="209" t="n">
        <v>9160</v>
      </c>
      <c r="D203" s="49" t="n">
        <v>9465</v>
      </c>
      <c r="E203" s="146" t="n">
        <v>10085</v>
      </c>
      <c r="F203" s="209" t="n">
        <f aca="false">(C203)</f>
        <v>9160</v>
      </c>
      <c r="G203" s="49" t="n">
        <f aca="false">(D203)</f>
        <v>9465</v>
      </c>
      <c r="H203" s="146" t="n">
        <f aca="false">(E203)</f>
        <v>10085</v>
      </c>
      <c r="J203" s="63"/>
    </row>
    <row r="204" customFormat="false" ht="24.95" hidden="false" customHeight="true" outlineLevel="0" collapsed="false">
      <c r="A204" s="431"/>
      <c r="B204" s="422" t="s">
        <v>14</v>
      </c>
      <c r="C204" s="423" t="n">
        <v>9770</v>
      </c>
      <c r="D204" s="424" t="n">
        <v>10075</v>
      </c>
      <c r="E204" s="425" t="n">
        <v>10695</v>
      </c>
      <c r="F204" s="423" t="n">
        <f aca="false">(C204)</f>
        <v>9770</v>
      </c>
      <c r="G204" s="424" t="n">
        <f aca="false">(D204)</f>
        <v>10075</v>
      </c>
      <c r="H204" s="425" t="n">
        <f aca="false">(E204)</f>
        <v>10695</v>
      </c>
      <c r="J204" s="63"/>
    </row>
    <row r="205" customFormat="false" ht="18.75" hidden="false" customHeight="true" outlineLevel="0" collapsed="false">
      <c r="A205" s="433" t="s">
        <v>653</v>
      </c>
      <c r="B205" s="427" t="s">
        <v>4</v>
      </c>
      <c r="C205" s="218" t="n">
        <v>10930</v>
      </c>
      <c r="D205" s="428" t="n">
        <v>11305</v>
      </c>
      <c r="E205" s="429" t="n">
        <v>12075</v>
      </c>
      <c r="F205" s="218" t="n">
        <f aca="false">(C205)</f>
        <v>10930</v>
      </c>
      <c r="G205" s="428" t="n">
        <f aca="false">(D205)</f>
        <v>11305</v>
      </c>
      <c r="H205" s="429" t="n">
        <f aca="false">(E205)</f>
        <v>12075</v>
      </c>
      <c r="J205" s="63" t="s">
        <v>654</v>
      </c>
    </row>
    <row r="206" customFormat="false" ht="16.5" hidden="false" customHeight="true" outlineLevel="0" collapsed="false">
      <c r="A206" s="433"/>
      <c r="B206" s="141" t="s">
        <v>7</v>
      </c>
      <c r="C206" s="207" t="n">
        <v>11100</v>
      </c>
      <c r="D206" s="208" t="n">
        <v>11480</v>
      </c>
      <c r="E206" s="169" t="n">
        <v>12245</v>
      </c>
      <c r="F206" s="207" t="n">
        <f aca="false">(C206)</f>
        <v>11100</v>
      </c>
      <c r="G206" s="208" t="n">
        <f aca="false">(D206)</f>
        <v>11480</v>
      </c>
      <c r="H206" s="169" t="n">
        <f aca="false">(E206)</f>
        <v>12245</v>
      </c>
      <c r="J206" s="63"/>
    </row>
    <row r="207" customFormat="false" ht="19.5" hidden="false" customHeight="true" outlineLevel="0" collapsed="false">
      <c r="A207" s="433"/>
      <c r="B207" s="105" t="s">
        <v>10</v>
      </c>
      <c r="C207" s="209" t="n">
        <v>11390</v>
      </c>
      <c r="D207" s="49" t="n">
        <v>11770</v>
      </c>
      <c r="E207" s="146" t="n">
        <v>12535</v>
      </c>
      <c r="F207" s="209" t="n">
        <f aca="false">(C207)</f>
        <v>11390</v>
      </c>
      <c r="G207" s="49" t="n">
        <f aca="false">(D207)</f>
        <v>11770</v>
      </c>
      <c r="H207" s="146" t="n">
        <f aca="false">(E207)</f>
        <v>12535</v>
      </c>
      <c r="J207" s="63"/>
    </row>
    <row r="208" customFormat="false" ht="24.95" hidden="false" customHeight="true" outlineLevel="0" collapsed="false">
      <c r="A208" s="433"/>
      <c r="B208" s="107" t="s">
        <v>14</v>
      </c>
      <c r="C208" s="210" t="n">
        <v>12205</v>
      </c>
      <c r="D208" s="54" t="n">
        <v>12580</v>
      </c>
      <c r="E208" s="160" t="n">
        <v>13350</v>
      </c>
      <c r="F208" s="210" t="n">
        <f aca="false">(C208)</f>
        <v>12205</v>
      </c>
      <c r="G208" s="54" t="n">
        <f aca="false">(D208)</f>
        <v>12580</v>
      </c>
      <c r="H208" s="160" t="n">
        <f aca="false">(E208)</f>
        <v>13350</v>
      </c>
      <c r="J208" s="63"/>
    </row>
    <row r="209" customFormat="false" ht="24.95" hidden="false" customHeight="true" outlineLevel="0" collapsed="false">
      <c r="A209" s="447" t="s">
        <v>655</v>
      </c>
      <c r="B209" s="421" t="s">
        <v>4</v>
      </c>
      <c r="C209" s="218" t="n">
        <v>7565</v>
      </c>
      <c r="D209" s="428" t="n">
        <v>7840</v>
      </c>
      <c r="E209" s="429" t="n">
        <v>8390</v>
      </c>
      <c r="F209" s="218" t="n">
        <f aca="false">(C209)</f>
        <v>7565</v>
      </c>
      <c r="G209" s="428" t="n">
        <f aca="false">(D209)</f>
        <v>7840</v>
      </c>
      <c r="H209" s="429" t="n">
        <f aca="false">(E209)</f>
        <v>8390</v>
      </c>
      <c r="J209" s="63" t="s">
        <v>656</v>
      </c>
    </row>
    <row r="210" customFormat="false" ht="24.95" hidden="false" customHeight="true" outlineLevel="0" collapsed="false">
      <c r="A210" s="447"/>
      <c r="B210" s="141" t="s">
        <v>7</v>
      </c>
      <c r="C210" s="207" t="n">
        <v>7655</v>
      </c>
      <c r="D210" s="208" t="n">
        <v>7930</v>
      </c>
      <c r="E210" s="169" t="n">
        <v>8480</v>
      </c>
      <c r="F210" s="207" t="n">
        <f aca="false">(C210)</f>
        <v>7655</v>
      </c>
      <c r="G210" s="208" t="n">
        <f aca="false">(D210)</f>
        <v>7930</v>
      </c>
      <c r="H210" s="169" t="n">
        <f aca="false">(E210)</f>
        <v>8480</v>
      </c>
      <c r="J210" s="63"/>
    </row>
    <row r="211" customFormat="false" ht="24.95" hidden="false" customHeight="true" outlineLevel="0" collapsed="false">
      <c r="A211" s="447"/>
      <c r="B211" s="105" t="s">
        <v>10</v>
      </c>
      <c r="C211" s="209" t="n">
        <v>7795</v>
      </c>
      <c r="D211" s="49" t="n">
        <v>8075</v>
      </c>
      <c r="E211" s="146" t="n">
        <v>8625</v>
      </c>
      <c r="F211" s="209" t="n">
        <f aca="false">(C211)</f>
        <v>7795</v>
      </c>
      <c r="G211" s="49" t="n">
        <f aca="false">(D211)</f>
        <v>8075</v>
      </c>
      <c r="H211" s="146" t="n">
        <f aca="false">(E211)</f>
        <v>8625</v>
      </c>
      <c r="J211" s="63"/>
    </row>
    <row r="212" customFormat="false" ht="24.95" hidden="false" customHeight="true" outlineLevel="0" collapsed="false">
      <c r="A212" s="447"/>
      <c r="B212" s="107" t="s">
        <v>14</v>
      </c>
      <c r="C212" s="210" t="n">
        <v>8205</v>
      </c>
      <c r="D212" s="54" t="n">
        <v>8480</v>
      </c>
      <c r="E212" s="160" t="n">
        <v>9030</v>
      </c>
      <c r="F212" s="210" t="n">
        <f aca="false">(C212)</f>
        <v>8205</v>
      </c>
      <c r="G212" s="54" t="n">
        <f aca="false">(D212)</f>
        <v>8480</v>
      </c>
      <c r="H212" s="160" t="n">
        <f aca="false">(E212)</f>
        <v>9030</v>
      </c>
      <c r="J212" s="63"/>
    </row>
    <row r="213" customFormat="false" ht="24.95" hidden="false" customHeight="true" outlineLevel="0" collapsed="false">
      <c r="A213" s="447" t="s">
        <v>657</v>
      </c>
      <c r="B213" s="421" t="s">
        <v>4</v>
      </c>
      <c r="C213" s="218" t="n">
        <v>10015</v>
      </c>
      <c r="D213" s="428" t="n">
        <v>10375</v>
      </c>
      <c r="E213" s="429" t="n">
        <v>11085</v>
      </c>
      <c r="F213" s="218" t="n">
        <f aca="false">(C213)</f>
        <v>10015</v>
      </c>
      <c r="G213" s="428" t="n">
        <f aca="false">(D213)</f>
        <v>10375</v>
      </c>
      <c r="H213" s="429" t="n">
        <f aca="false">(E213)</f>
        <v>11085</v>
      </c>
      <c r="J213" s="63" t="s">
        <v>658</v>
      </c>
    </row>
    <row r="214" customFormat="false" ht="24.95" hidden="false" customHeight="true" outlineLevel="0" collapsed="false">
      <c r="A214" s="447"/>
      <c r="B214" s="141" t="s">
        <v>7</v>
      </c>
      <c r="C214" s="207" t="n">
        <v>10145</v>
      </c>
      <c r="D214" s="208" t="n">
        <v>10510</v>
      </c>
      <c r="E214" s="169" t="n">
        <v>11220</v>
      </c>
      <c r="F214" s="207" t="n">
        <f aca="false">(C214)</f>
        <v>10145</v>
      </c>
      <c r="G214" s="208" t="n">
        <f aca="false">(D214)</f>
        <v>10510</v>
      </c>
      <c r="H214" s="169" t="n">
        <f aca="false">(E214)</f>
        <v>11220</v>
      </c>
      <c r="J214" s="63"/>
    </row>
    <row r="215" customFormat="false" ht="24.95" hidden="false" customHeight="true" outlineLevel="0" collapsed="false">
      <c r="A215" s="447"/>
      <c r="B215" s="105" t="s">
        <v>10</v>
      </c>
      <c r="C215" s="209" t="n">
        <v>10365</v>
      </c>
      <c r="D215" s="49" t="n">
        <v>10725</v>
      </c>
      <c r="E215" s="146" t="n">
        <v>11435</v>
      </c>
      <c r="F215" s="209" t="n">
        <f aca="false">(C215)</f>
        <v>10365</v>
      </c>
      <c r="G215" s="49" t="n">
        <f aca="false">(D215)</f>
        <v>10725</v>
      </c>
      <c r="H215" s="146" t="n">
        <f aca="false">(E215)</f>
        <v>11435</v>
      </c>
      <c r="J215" s="63"/>
    </row>
    <row r="216" customFormat="false" ht="24.95" hidden="false" customHeight="true" outlineLevel="0" collapsed="false">
      <c r="A216" s="447"/>
      <c r="B216" s="107" t="s">
        <v>14</v>
      </c>
      <c r="C216" s="210" t="n">
        <v>10970</v>
      </c>
      <c r="D216" s="54" t="n">
        <v>11335</v>
      </c>
      <c r="E216" s="160" t="n">
        <v>12045</v>
      </c>
      <c r="F216" s="210" t="n">
        <f aca="false">(C216)</f>
        <v>10970</v>
      </c>
      <c r="G216" s="54" t="n">
        <f aca="false">(D216)</f>
        <v>11335</v>
      </c>
      <c r="H216" s="160" t="n">
        <f aca="false">(E216)</f>
        <v>12045</v>
      </c>
      <c r="J216" s="63"/>
    </row>
    <row r="217" customFormat="false" ht="21" hidden="false" customHeight="true" outlineLevel="0" collapsed="false">
      <c r="A217" s="434" t="s">
        <v>659</v>
      </c>
      <c r="B217" s="421" t="s">
        <v>4</v>
      </c>
      <c r="C217" s="218" t="n">
        <v>13420</v>
      </c>
      <c r="D217" s="428" t="n">
        <v>13900</v>
      </c>
      <c r="E217" s="429" t="n">
        <v>14855</v>
      </c>
      <c r="F217" s="218" t="n">
        <f aca="false">(C217)</f>
        <v>13420</v>
      </c>
      <c r="G217" s="428" t="n">
        <f aca="false">(D217)</f>
        <v>13900</v>
      </c>
      <c r="H217" s="429" t="n">
        <f aca="false">(E217)</f>
        <v>14855</v>
      </c>
      <c r="J217" s="32" t="s">
        <v>660</v>
      </c>
    </row>
    <row r="218" customFormat="false" ht="20.25" hidden="false" customHeight="true" outlineLevel="0" collapsed="false">
      <c r="A218" s="434"/>
      <c r="B218" s="141" t="s">
        <v>7</v>
      </c>
      <c r="C218" s="207" t="n">
        <v>13595</v>
      </c>
      <c r="D218" s="208" t="n">
        <v>14075</v>
      </c>
      <c r="E218" s="169" t="n">
        <v>15030</v>
      </c>
      <c r="F218" s="207" t="n">
        <f aca="false">(C218)</f>
        <v>13595</v>
      </c>
      <c r="G218" s="208" t="n">
        <f aca="false">(D218)</f>
        <v>14075</v>
      </c>
      <c r="H218" s="169" t="n">
        <f aca="false">(E218)</f>
        <v>15030</v>
      </c>
      <c r="J218" s="32"/>
    </row>
    <row r="219" customFormat="false" ht="24.95" hidden="false" customHeight="true" outlineLevel="0" collapsed="false">
      <c r="A219" s="434"/>
      <c r="B219" s="105" t="s">
        <v>10</v>
      </c>
      <c r="C219" s="209" t="n">
        <v>13885</v>
      </c>
      <c r="D219" s="49" t="n">
        <v>14365</v>
      </c>
      <c r="E219" s="146" t="n">
        <v>15320</v>
      </c>
      <c r="F219" s="209" t="n">
        <f aca="false">(C219)</f>
        <v>13885</v>
      </c>
      <c r="G219" s="49" t="n">
        <f aca="false">(D219)</f>
        <v>14365</v>
      </c>
      <c r="H219" s="146" t="n">
        <f aca="false">(E219)</f>
        <v>15320</v>
      </c>
      <c r="J219" s="32"/>
    </row>
    <row r="220" customFormat="false" ht="24.95" hidden="false" customHeight="true" outlineLevel="0" collapsed="false">
      <c r="A220" s="434"/>
      <c r="B220" s="109" t="s">
        <v>14</v>
      </c>
      <c r="C220" s="227" t="n">
        <v>14695</v>
      </c>
      <c r="D220" s="59" t="n">
        <v>15175</v>
      </c>
      <c r="E220" s="228" t="n">
        <v>16130</v>
      </c>
      <c r="F220" s="227" t="n">
        <f aca="false">(C220)</f>
        <v>14695</v>
      </c>
      <c r="G220" s="59" t="n">
        <f aca="false">(D220)</f>
        <v>15175</v>
      </c>
      <c r="H220" s="228" t="n">
        <f aca="false">(E220)</f>
        <v>16130</v>
      </c>
      <c r="J220" s="32"/>
    </row>
    <row r="221" customFormat="false" ht="24.95" hidden="false" customHeight="true" outlineLevel="0" collapsed="false">
      <c r="A221" s="433" t="s">
        <v>661</v>
      </c>
      <c r="B221" s="421" t="s">
        <v>4</v>
      </c>
      <c r="C221" s="204" t="n">
        <v>5085</v>
      </c>
      <c r="D221" s="205" t="n">
        <v>5290</v>
      </c>
      <c r="E221" s="206" t="n">
        <v>5450</v>
      </c>
      <c r="F221" s="204" t="n">
        <f aca="false">(C221)</f>
        <v>5085</v>
      </c>
      <c r="G221" s="205" t="n">
        <f aca="false">(D221)</f>
        <v>5290</v>
      </c>
      <c r="H221" s="206" t="n">
        <f aca="false">(E221)</f>
        <v>5450</v>
      </c>
      <c r="I221" s="31"/>
      <c r="J221" s="63" t="s">
        <v>662</v>
      </c>
    </row>
    <row r="222" customFormat="false" ht="24.95" hidden="false" customHeight="true" outlineLevel="0" collapsed="false">
      <c r="A222" s="433"/>
      <c r="B222" s="141" t="s">
        <v>7</v>
      </c>
      <c r="C222" s="207" t="n">
        <v>5175</v>
      </c>
      <c r="D222" s="208" t="n">
        <v>5375</v>
      </c>
      <c r="E222" s="169" t="n">
        <v>5535</v>
      </c>
      <c r="F222" s="207" t="n">
        <f aca="false">(C222)</f>
        <v>5175</v>
      </c>
      <c r="G222" s="208" t="n">
        <f aca="false">(D222)</f>
        <v>5375</v>
      </c>
      <c r="H222" s="169" t="n">
        <f aca="false">(E222)</f>
        <v>5535</v>
      </c>
      <c r="I222" s="18"/>
      <c r="J222" s="63"/>
    </row>
    <row r="223" customFormat="false" ht="24.95" hidden="false" customHeight="true" outlineLevel="0" collapsed="false">
      <c r="A223" s="433"/>
      <c r="B223" s="105" t="s">
        <v>10</v>
      </c>
      <c r="C223" s="209" t="n">
        <v>5305</v>
      </c>
      <c r="D223" s="49" t="n">
        <v>5510</v>
      </c>
      <c r="E223" s="146" t="n">
        <v>5665</v>
      </c>
      <c r="F223" s="209" t="n">
        <f aca="false">(C223)</f>
        <v>5305</v>
      </c>
      <c r="G223" s="49" t="n">
        <f aca="false">(D223)</f>
        <v>5510</v>
      </c>
      <c r="H223" s="146" t="n">
        <f aca="false">(E223)</f>
        <v>5665</v>
      </c>
      <c r="I223" s="18"/>
      <c r="J223" s="63"/>
    </row>
    <row r="224" customFormat="false" ht="24.95" hidden="false" customHeight="true" outlineLevel="0" collapsed="false">
      <c r="A224" s="433"/>
      <c r="B224" s="107" t="s">
        <v>14</v>
      </c>
      <c r="C224" s="210" t="n">
        <v>5785</v>
      </c>
      <c r="D224" s="54" t="n">
        <v>5985</v>
      </c>
      <c r="E224" s="160" t="n">
        <v>6145</v>
      </c>
      <c r="F224" s="210" t="n">
        <f aca="false">(C224)</f>
        <v>5785</v>
      </c>
      <c r="G224" s="54" t="n">
        <f aca="false">(D224)</f>
        <v>5985</v>
      </c>
      <c r="H224" s="160" t="n">
        <f aca="false">(E224)</f>
        <v>6145</v>
      </c>
      <c r="I224" s="70"/>
      <c r="J224" s="63"/>
    </row>
    <row r="225" s="251" customFormat="true" ht="4.5" hidden="false" customHeight="true" outlineLevel="0" collapsed="false">
      <c r="A225" s="316"/>
      <c r="B225" s="250"/>
      <c r="C225" s="234"/>
      <c r="D225" s="234"/>
      <c r="E225" s="234"/>
      <c r="F225" s="234"/>
      <c r="G225" s="234"/>
      <c r="H225" s="234"/>
      <c r="J225" s="252"/>
    </row>
    <row r="226" customFormat="false" ht="24.95" hidden="false" customHeight="true" outlineLevel="0" collapsed="false">
      <c r="A226" s="433" t="s">
        <v>663</v>
      </c>
      <c r="B226" s="421" t="s">
        <v>4</v>
      </c>
      <c r="C226" s="204" t="n">
        <v>6535</v>
      </c>
      <c r="D226" s="205" t="n">
        <v>6795</v>
      </c>
      <c r="E226" s="206" t="n">
        <v>7000</v>
      </c>
      <c r="F226" s="204" t="n">
        <f aca="false">(C226)</f>
        <v>6535</v>
      </c>
      <c r="G226" s="205" t="n">
        <f aca="false">(D226)</f>
        <v>6795</v>
      </c>
      <c r="H226" s="206" t="n">
        <f aca="false">(E226)</f>
        <v>7000</v>
      </c>
      <c r="I226" s="31"/>
      <c r="J226" s="63" t="s">
        <v>664</v>
      </c>
    </row>
    <row r="227" customFormat="false" ht="24.95" hidden="false" customHeight="true" outlineLevel="0" collapsed="false">
      <c r="A227" s="433"/>
      <c r="B227" s="141" t="s">
        <v>7</v>
      </c>
      <c r="C227" s="207" t="n">
        <v>6710</v>
      </c>
      <c r="D227" s="208" t="n">
        <v>6970</v>
      </c>
      <c r="E227" s="169" t="n">
        <v>7175</v>
      </c>
      <c r="F227" s="207" t="n">
        <f aca="false">(C227)</f>
        <v>6710</v>
      </c>
      <c r="G227" s="208" t="n">
        <f aca="false">(D227)</f>
        <v>6970</v>
      </c>
      <c r="H227" s="169" t="n">
        <f aca="false">(E227)</f>
        <v>7175</v>
      </c>
      <c r="I227" s="18"/>
      <c r="J227" s="63"/>
    </row>
    <row r="228" customFormat="false" ht="24.95" hidden="false" customHeight="true" outlineLevel="0" collapsed="false">
      <c r="A228" s="433"/>
      <c r="B228" s="105" t="s">
        <v>10</v>
      </c>
      <c r="C228" s="209" t="n">
        <v>6970</v>
      </c>
      <c r="D228" s="49" t="n">
        <v>7230</v>
      </c>
      <c r="E228" s="146" t="n">
        <v>7435</v>
      </c>
      <c r="F228" s="209" t="n">
        <f aca="false">(C228)</f>
        <v>6970</v>
      </c>
      <c r="G228" s="49" t="n">
        <f aca="false">(D228)</f>
        <v>7230</v>
      </c>
      <c r="H228" s="146" t="n">
        <f aca="false">(E228)</f>
        <v>7435</v>
      </c>
      <c r="I228" s="18"/>
      <c r="J228" s="63"/>
    </row>
    <row r="229" customFormat="false" ht="24.95" hidden="false" customHeight="true" outlineLevel="0" collapsed="false">
      <c r="A229" s="433"/>
      <c r="B229" s="107" t="s">
        <v>14</v>
      </c>
      <c r="C229" s="210" t="n">
        <v>7930</v>
      </c>
      <c r="D229" s="54" t="n">
        <v>8190</v>
      </c>
      <c r="E229" s="160" t="n">
        <v>8390</v>
      </c>
      <c r="F229" s="210" t="n">
        <f aca="false">(C229)</f>
        <v>7930</v>
      </c>
      <c r="G229" s="54" t="n">
        <f aca="false">(D229)</f>
        <v>8190</v>
      </c>
      <c r="H229" s="160" t="n">
        <f aca="false">(E229)</f>
        <v>8390</v>
      </c>
      <c r="I229" s="70"/>
      <c r="J229" s="63"/>
    </row>
    <row r="230" customFormat="false" ht="24.95" hidden="false" customHeight="true" outlineLevel="0" collapsed="false">
      <c r="A230" s="484" t="s">
        <v>665</v>
      </c>
      <c r="B230" s="427" t="s">
        <v>4</v>
      </c>
      <c r="C230" s="218" t="n">
        <v>8115</v>
      </c>
      <c r="D230" s="428" t="n">
        <v>8435</v>
      </c>
      <c r="E230" s="429" t="n">
        <v>8695</v>
      </c>
      <c r="F230" s="218" t="n">
        <f aca="false">(C230)</f>
        <v>8115</v>
      </c>
      <c r="G230" s="428" t="n">
        <f aca="false">(D230)</f>
        <v>8435</v>
      </c>
      <c r="H230" s="429" t="n">
        <f aca="false">(E230)</f>
        <v>8695</v>
      </c>
      <c r="J230" s="182" t="s">
        <v>666</v>
      </c>
    </row>
    <row r="231" customFormat="false" ht="24.95" hidden="false" customHeight="true" outlineLevel="0" collapsed="false">
      <c r="A231" s="484"/>
      <c r="B231" s="141" t="s">
        <v>7</v>
      </c>
      <c r="C231" s="207" t="n">
        <v>8375</v>
      </c>
      <c r="D231" s="208" t="n">
        <v>8710</v>
      </c>
      <c r="E231" s="169" t="n">
        <v>8955</v>
      </c>
      <c r="F231" s="207" t="n">
        <f aca="false">(C231)</f>
        <v>8375</v>
      </c>
      <c r="G231" s="208" t="n">
        <f aca="false">(D231)</f>
        <v>8710</v>
      </c>
      <c r="H231" s="169" t="n">
        <f aca="false">(E231)</f>
        <v>8955</v>
      </c>
      <c r="J231" s="182"/>
    </row>
    <row r="232" customFormat="false" ht="24.95" hidden="false" customHeight="true" outlineLevel="0" collapsed="false">
      <c r="A232" s="484"/>
      <c r="B232" s="105" t="s">
        <v>10</v>
      </c>
      <c r="C232" s="209" t="n">
        <v>8770</v>
      </c>
      <c r="D232" s="49" t="n">
        <v>9100</v>
      </c>
      <c r="E232" s="146" t="n">
        <v>9350</v>
      </c>
      <c r="F232" s="209" t="n">
        <f aca="false">(C232)</f>
        <v>8770</v>
      </c>
      <c r="G232" s="49" t="n">
        <f aca="false">(D232)</f>
        <v>9100</v>
      </c>
      <c r="H232" s="146" t="n">
        <f aca="false">(E232)</f>
        <v>9350</v>
      </c>
      <c r="J232" s="182"/>
    </row>
    <row r="233" customFormat="false" ht="24.95" hidden="false" customHeight="true" outlineLevel="0" collapsed="false">
      <c r="A233" s="484"/>
      <c r="B233" s="107" t="s">
        <v>14</v>
      </c>
      <c r="C233" s="210" t="n">
        <v>10205</v>
      </c>
      <c r="D233" s="54" t="n">
        <v>10535</v>
      </c>
      <c r="E233" s="160" t="n">
        <v>10770</v>
      </c>
      <c r="F233" s="210" t="n">
        <f aca="false">(C233)</f>
        <v>10205</v>
      </c>
      <c r="G233" s="54" t="n">
        <f aca="false">(D233)</f>
        <v>10535</v>
      </c>
      <c r="H233" s="160" t="n">
        <f aca="false">(E233)</f>
        <v>10770</v>
      </c>
      <c r="J233" s="182"/>
    </row>
    <row r="234" customFormat="false" ht="75" hidden="false" customHeight="true" outlineLevel="0" collapsed="false">
      <c r="A234" s="434" t="s">
        <v>667</v>
      </c>
      <c r="B234" s="463" t="s">
        <v>637</v>
      </c>
      <c r="C234" s="464" t="n">
        <v>5610</v>
      </c>
      <c r="D234" s="465" t="n">
        <v>5840</v>
      </c>
      <c r="E234" s="466" t="n">
        <v>6320</v>
      </c>
      <c r="F234" s="464" t="n">
        <f aca="false">(C234)</f>
        <v>5610</v>
      </c>
      <c r="G234" s="465" t="n">
        <f aca="false">(D234)</f>
        <v>5840</v>
      </c>
      <c r="H234" s="466" t="n">
        <f aca="false">(E234)</f>
        <v>6320</v>
      </c>
      <c r="J234" s="32" t="s">
        <v>668</v>
      </c>
    </row>
    <row r="235" customFormat="false" ht="75" hidden="false" customHeight="true" outlineLevel="0" collapsed="false">
      <c r="A235" s="438" t="s">
        <v>669</v>
      </c>
      <c r="B235" s="485" t="s">
        <v>637</v>
      </c>
      <c r="C235" s="486" t="n">
        <v>7405</v>
      </c>
      <c r="D235" s="487" t="n">
        <v>7710</v>
      </c>
      <c r="E235" s="488" t="n">
        <v>8335</v>
      </c>
      <c r="F235" s="486" t="n">
        <f aca="false">(C235)</f>
        <v>7405</v>
      </c>
      <c r="G235" s="487" t="n">
        <f aca="false">(D235)</f>
        <v>7710</v>
      </c>
      <c r="H235" s="488" t="n">
        <f aca="false">(E235)</f>
        <v>8335</v>
      </c>
      <c r="J235" s="32" t="s">
        <v>670</v>
      </c>
    </row>
    <row r="236" customFormat="false" ht="75" hidden="false" customHeight="true" outlineLevel="0" collapsed="false">
      <c r="A236" s="454" t="s">
        <v>671</v>
      </c>
      <c r="B236" s="480" t="s">
        <v>637</v>
      </c>
      <c r="C236" s="481" t="n">
        <v>9190</v>
      </c>
      <c r="D236" s="482" t="n">
        <v>9565</v>
      </c>
      <c r="E236" s="483" t="n">
        <v>10335</v>
      </c>
      <c r="F236" s="481" t="n">
        <f aca="false">(C236)</f>
        <v>9190</v>
      </c>
      <c r="G236" s="482" t="n">
        <f aca="false">(D236)</f>
        <v>9565</v>
      </c>
      <c r="H236" s="483" t="n">
        <f aca="false">(E236)</f>
        <v>10335</v>
      </c>
      <c r="J236" s="32" t="s">
        <v>672</v>
      </c>
    </row>
    <row r="237" customFormat="false" ht="24.95" hidden="false" customHeight="true" outlineLevel="0" collapsed="false">
      <c r="A237" s="431" t="s">
        <v>673</v>
      </c>
      <c r="B237" s="421" t="s">
        <v>4</v>
      </c>
      <c r="C237" s="218" t="n">
        <v>5970</v>
      </c>
      <c r="D237" s="428" t="n">
        <v>6205</v>
      </c>
      <c r="E237" s="429" t="n">
        <v>6680</v>
      </c>
      <c r="F237" s="218" t="n">
        <f aca="false">(C237)</f>
        <v>5970</v>
      </c>
      <c r="G237" s="428" t="n">
        <f aca="false">(D237)</f>
        <v>6205</v>
      </c>
      <c r="H237" s="429" t="n">
        <f aca="false">(E237)</f>
        <v>6680</v>
      </c>
      <c r="J237" s="63" t="s">
        <v>674</v>
      </c>
    </row>
    <row r="238" customFormat="false" ht="24.95" hidden="false" customHeight="true" outlineLevel="0" collapsed="false">
      <c r="A238" s="431"/>
      <c r="B238" s="141" t="s">
        <v>7</v>
      </c>
      <c r="C238" s="207" t="n">
        <v>6015</v>
      </c>
      <c r="D238" s="208" t="n">
        <v>6245</v>
      </c>
      <c r="E238" s="169" t="n">
        <v>6725</v>
      </c>
      <c r="F238" s="207" t="n">
        <f aca="false">(C238)</f>
        <v>6015</v>
      </c>
      <c r="G238" s="208" t="n">
        <f aca="false">(D238)</f>
        <v>6245</v>
      </c>
      <c r="H238" s="169" t="n">
        <f aca="false">(E238)</f>
        <v>6725</v>
      </c>
      <c r="J238" s="63"/>
    </row>
    <row r="239" customFormat="false" ht="24.95" hidden="false" customHeight="true" outlineLevel="0" collapsed="false">
      <c r="A239" s="431"/>
      <c r="B239" s="105" t="s">
        <v>10</v>
      </c>
      <c r="C239" s="209" t="n">
        <v>6085</v>
      </c>
      <c r="D239" s="49" t="n">
        <v>6320</v>
      </c>
      <c r="E239" s="146" t="n">
        <v>6795</v>
      </c>
      <c r="F239" s="209" t="n">
        <f aca="false">(C239)</f>
        <v>6085</v>
      </c>
      <c r="G239" s="49" t="n">
        <f aca="false">(D239)</f>
        <v>6320</v>
      </c>
      <c r="H239" s="146" t="n">
        <f aca="false">(E239)</f>
        <v>6795</v>
      </c>
      <c r="J239" s="63"/>
    </row>
    <row r="240" customFormat="false" ht="24.95" hidden="false" customHeight="true" outlineLevel="0" collapsed="false">
      <c r="A240" s="431"/>
      <c r="B240" s="107" t="s">
        <v>14</v>
      </c>
      <c r="C240" s="210" t="n">
        <v>6290</v>
      </c>
      <c r="D240" s="54" t="n">
        <v>6520</v>
      </c>
      <c r="E240" s="160" t="n">
        <v>7000</v>
      </c>
      <c r="F240" s="210" t="n">
        <f aca="false">(C240)</f>
        <v>6290</v>
      </c>
      <c r="G240" s="54" t="n">
        <f aca="false">(D240)</f>
        <v>6520</v>
      </c>
      <c r="H240" s="160" t="n">
        <f aca="false">(E240)</f>
        <v>7000</v>
      </c>
      <c r="J240" s="63"/>
    </row>
    <row r="241" customFormat="false" ht="24.95" hidden="false" customHeight="true" outlineLevel="0" collapsed="false">
      <c r="A241" s="431" t="s">
        <v>675</v>
      </c>
      <c r="B241" s="421" t="s">
        <v>4</v>
      </c>
      <c r="C241" s="218" t="n">
        <v>8130</v>
      </c>
      <c r="D241" s="428" t="n">
        <v>8435</v>
      </c>
      <c r="E241" s="429" t="n">
        <v>9060</v>
      </c>
      <c r="F241" s="218" t="n">
        <f aca="false">(C241)</f>
        <v>8130</v>
      </c>
      <c r="G241" s="428" t="n">
        <f aca="false">(D241)</f>
        <v>8435</v>
      </c>
      <c r="H241" s="429" t="n">
        <f aca="false">(E241)</f>
        <v>9060</v>
      </c>
      <c r="J241" s="63" t="s">
        <v>676</v>
      </c>
    </row>
    <row r="242" customFormat="false" ht="24.95" hidden="false" customHeight="true" outlineLevel="0" collapsed="false">
      <c r="A242" s="431"/>
      <c r="B242" s="141" t="s">
        <v>7</v>
      </c>
      <c r="C242" s="207" t="n">
        <v>8220</v>
      </c>
      <c r="D242" s="208" t="n">
        <v>8520</v>
      </c>
      <c r="E242" s="169" t="n">
        <v>9145</v>
      </c>
      <c r="F242" s="207" t="n">
        <f aca="false">(C242)</f>
        <v>8220</v>
      </c>
      <c r="G242" s="208" t="n">
        <f aca="false">(D242)</f>
        <v>8520</v>
      </c>
      <c r="H242" s="169" t="n">
        <f aca="false">(E242)</f>
        <v>9145</v>
      </c>
      <c r="J242" s="63"/>
    </row>
    <row r="243" customFormat="false" ht="24.95" hidden="false" customHeight="true" outlineLevel="0" collapsed="false">
      <c r="A243" s="431"/>
      <c r="B243" s="105" t="s">
        <v>10</v>
      </c>
      <c r="C243" s="209" t="n">
        <v>8365</v>
      </c>
      <c r="D243" s="49" t="n">
        <v>8670</v>
      </c>
      <c r="E243" s="146" t="n">
        <v>9290</v>
      </c>
      <c r="F243" s="209" t="n">
        <f aca="false">(C243)</f>
        <v>8365</v>
      </c>
      <c r="G243" s="49" t="n">
        <f aca="false">(D243)</f>
        <v>8670</v>
      </c>
      <c r="H243" s="146" t="n">
        <f aca="false">(E243)</f>
        <v>9290</v>
      </c>
      <c r="J243" s="63"/>
    </row>
    <row r="244" customFormat="false" ht="24.95" hidden="false" customHeight="true" outlineLevel="0" collapsed="false">
      <c r="A244" s="431"/>
      <c r="B244" s="107" t="s">
        <v>14</v>
      </c>
      <c r="C244" s="210" t="n">
        <v>8770</v>
      </c>
      <c r="D244" s="54" t="n">
        <v>9075</v>
      </c>
      <c r="E244" s="160" t="n">
        <v>9695</v>
      </c>
      <c r="F244" s="210" t="n">
        <f aca="false">(C244)</f>
        <v>8770</v>
      </c>
      <c r="G244" s="54" t="n">
        <f aca="false">(D244)</f>
        <v>9075</v>
      </c>
      <c r="H244" s="160" t="n">
        <f aca="false">(E244)</f>
        <v>9695</v>
      </c>
      <c r="J244" s="63"/>
    </row>
    <row r="245" customFormat="false" ht="24.95" hidden="false" customHeight="true" outlineLevel="0" collapsed="false">
      <c r="A245" s="432" t="s">
        <v>677</v>
      </c>
      <c r="B245" s="421" t="s">
        <v>4</v>
      </c>
      <c r="C245" s="218" t="n">
        <v>10275</v>
      </c>
      <c r="D245" s="428" t="n">
        <v>10655</v>
      </c>
      <c r="E245" s="429" t="n">
        <v>11420</v>
      </c>
      <c r="F245" s="218" t="n">
        <f aca="false">(C245)</f>
        <v>10275</v>
      </c>
      <c r="G245" s="428" t="n">
        <f aca="false">(D245)</f>
        <v>10655</v>
      </c>
      <c r="H245" s="429" t="n">
        <f aca="false">(E245)</f>
        <v>11420</v>
      </c>
      <c r="J245" s="32" t="s">
        <v>678</v>
      </c>
    </row>
    <row r="246" customFormat="false" ht="24.95" hidden="false" customHeight="true" outlineLevel="0" collapsed="false">
      <c r="A246" s="432"/>
      <c r="B246" s="141" t="s">
        <v>7</v>
      </c>
      <c r="C246" s="207" t="n">
        <v>10405</v>
      </c>
      <c r="D246" s="208" t="n">
        <v>10785</v>
      </c>
      <c r="E246" s="169" t="n">
        <v>11550</v>
      </c>
      <c r="F246" s="207" t="n">
        <f aca="false">(C246)</f>
        <v>10405</v>
      </c>
      <c r="G246" s="208" t="n">
        <f aca="false">(D246)</f>
        <v>10785</v>
      </c>
      <c r="H246" s="169" t="n">
        <f aca="false">(E246)</f>
        <v>11550</v>
      </c>
      <c r="J246" s="32"/>
    </row>
    <row r="247" customFormat="false" ht="24.95" hidden="false" customHeight="true" outlineLevel="0" collapsed="false">
      <c r="A247" s="432"/>
      <c r="B247" s="105" t="s">
        <v>10</v>
      </c>
      <c r="C247" s="209" t="n">
        <v>10625</v>
      </c>
      <c r="D247" s="49" t="n">
        <v>11000</v>
      </c>
      <c r="E247" s="146" t="n">
        <v>11770</v>
      </c>
      <c r="F247" s="209" t="n">
        <f aca="false">(C247)</f>
        <v>10625</v>
      </c>
      <c r="G247" s="49" t="n">
        <f aca="false">(D247)</f>
        <v>11000</v>
      </c>
      <c r="H247" s="146" t="n">
        <f aca="false">(E247)</f>
        <v>11770</v>
      </c>
      <c r="J247" s="32"/>
    </row>
    <row r="248" customFormat="false" ht="24.95" hidden="false" customHeight="true" outlineLevel="0" collapsed="false">
      <c r="A248" s="432"/>
      <c r="B248" s="109" t="s">
        <v>14</v>
      </c>
      <c r="C248" s="227" t="n">
        <v>11230</v>
      </c>
      <c r="D248" s="59" t="n">
        <v>11610</v>
      </c>
      <c r="E248" s="228" t="n">
        <v>12375</v>
      </c>
      <c r="F248" s="227" t="n">
        <f aca="false">(C248)</f>
        <v>11230</v>
      </c>
      <c r="G248" s="59" t="n">
        <f aca="false">(D248)</f>
        <v>11610</v>
      </c>
      <c r="H248" s="228" t="n">
        <f aca="false">(E248)</f>
        <v>12375</v>
      </c>
      <c r="J248" s="32"/>
    </row>
    <row r="249" customFormat="false" ht="24.95" hidden="false" customHeight="true" outlineLevel="0" collapsed="false">
      <c r="A249" s="430" t="s">
        <v>679</v>
      </c>
      <c r="B249" s="167" t="s">
        <v>4</v>
      </c>
      <c r="C249" s="204" t="n">
        <v>4710</v>
      </c>
      <c r="D249" s="205" t="n">
        <v>4785</v>
      </c>
      <c r="E249" s="206" t="n">
        <v>4985</v>
      </c>
      <c r="F249" s="204" t="n">
        <f aca="false">(C249)</f>
        <v>4710</v>
      </c>
      <c r="G249" s="205" t="n">
        <f aca="false">(D249)</f>
        <v>4785</v>
      </c>
      <c r="H249" s="206" t="n">
        <f aca="false">(E249)</f>
        <v>4985</v>
      </c>
      <c r="I249" s="31"/>
      <c r="J249" s="63" t="s">
        <v>680</v>
      </c>
    </row>
    <row r="250" customFormat="false" ht="24.95" hidden="false" customHeight="true" outlineLevel="0" collapsed="false">
      <c r="A250" s="430"/>
      <c r="B250" s="38" t="s">
        <v>7</v>
      </c>
      <c r="C250" s="207" t="n">
        <v>4870</v>
      </c>
      <c r="D250" s="208" t="n">
        <v>4985</v>
      </c>
      <c r="E250" s="169" t="n">
        <v>5145</v>
      </c>
      <c r="F250" s="207" t="n">
        <f aca="false">(C250)</f>
        <v>4870</v>
      </c>
      <c r="G250" s="208" t="n">
        <f aca="false">(D250)</f>
        <v>4985</v>
      </c>
      <c r="H250" s="169" t="n">
        <f aca="false">(E250)</f>
        <v>5145</v>
      </c>
      <c r="I250" s="18"/>
      <c r="J250" s="63"/>
    </row>
    <row r="251" customFormat="false" ht="24.95" hidden="false" customHeight="true" outlineLevel="0" collapsed="false">
      <c r="A251" s="430"/>
      <c r="B251" s="33" t="s">
        <v>10</v>
      </c>
      <c r="C251" s="209" t="n">
        <v>5145</v>
      </c>
      <c r="D251" s="49" t="n">
        <v>5260</v>
      </c>
      <c r="E251" s="146" t="n">
        <v>5420</v>
      </c>
      <c r="F251" s="209" t="n">
        <f aca="false">(C251)</f>
        <v>5145</v>
      </c>
      <c r="G251" s="49" t="n">
        <f aca="false">(D251)</f>
        <v>5260</v>
      </c>
      <c r="H251" s="146" t="n">
        <f aca="false">(E251)</f>
        <v>5420</v>
      </c>
      <c r="I251" s="18"/>
      <c r="J251" s="63"/>
    </row>
    <row r="252" customFormat="false" ht="24.95" hidden="false" customHeight="true" outlineLevel="0" collapsed="false">
      <c r="A252" s="430"/>
      <c r="B252" s="65" t="s">
        <v>12</v>
      </c>
      <c r="C252" s="225" t="n">
        <v>5435</v>
      </c>
      <c r="D252" s="67" t="n">
        <v>5550</v>
      </c>
      <c r="E252" s="226" t="n">
        <v>5710</v>
      </c>
      <c r="F252" s="225" t="n">
        <f aca="false">(C252)</f>
        <v>5435</v>
      </c>
      <c r="G252" s="67" t="n">
        <f aca="false">(D252)</f>
        <v>5550</v>
      </c>
      <c r="H252" s="226" t="n">
        <f aca="false">(E252)</f>
        <v>5710</v>
      </c>
      <c r="I252" s="18"/>
      <c r="J252" s="63"/>
    </row>
    <row r="253" customFormat="false" ht="24.95" hidden="false" customHeight="true" outlineLevel="0" collapsed="false">
      <c r="A253" s="430"/>
      <c r="B253" s="52" t="s">
        <v>14</v>
      </c>
      <c r="C253" s="210" t="n">
        <v>5940</v>
      </c>
      <c r="D253" s="54" t="n">
        <v>6060</v>
      </c>
      <c r="E253" s="160" t="n">
        <v>6220</v>
      </c>
      <c r="F253" s="210" t="n">
        <f aca="false">(C253)</f>
        <v>5940</v>
      </c>
      <c r="G253" s="54" t="n">
        <f aca="false">(D253)</f>
        <v>6060</v>
      </c>
      <c r="H253" s="160" t="n">
        <f aca="false">(E253)</f>
        <v>6220</v>
      </c>
      <c r="I253" s="70"/>
      <c r="J253" s="63"/>
    </row>
    <row r="254" s="251" customFormat="true" ht="30" hidden="false" customHeight="true" outlineLevel="0" collapsed="false">
      <c r="A254" s="268"/>
      <c r="B254" s="250"/>
      <c r="C254" s="234"/>
      <c r="D254" s="234"/>
      <c r="E254" s="234"/>
      <c r="F254" s="234"/>
      <c r="G254" s="234"/>
      <c r="H254" s="234"/>
      <c r="J254" s="252"/>
    </row>
    <row r="255" customFormat="false" ht="24.95" hidden="false" customHeight="true" outlineLevel="0" collapsed="false">
      <c r="A255" s="430" t="s">
        <v>681</v>
      </c>
      <c r="B255" s="167" t="s">
        <v>4</v>
      </c>
      <c r="C255" s="204" t="n">
        <v>7220</v>
      </c>
      <c r="D255" s="205" t="n">
        <v>7390</v>
      </c>
      <c r="E255" s="206" t="n">
        <v>7655</v>
      </c>
      <c r="F255" s="204" t="n">
        <f aca="false">(C255)</f>
        <v>7220</v>
      </c>
      <c r="G255" s="205" t="n">
        <f aca="false">(D255)</f>
        <v>7390</v>
      </c>
      <c r="H255" s="206" t="n">
        <f aca="false">(E255)</f>
        <v>7655</v>
      </c>
      <c r="I255" s="31"/>
      <c r="J255" s="63" t="s">
        <v>682</v>
      </c>
    </row>
    <row r="256" customFormat="false" ht="24.95" hidden="false" customHeight="true" outlineLevel="0" collapsed="false">
      <c r="A256" s="430"/>
      <c r="B256" s="38" t="s">
        <v>7</v>
      </c>
      <c r="C256" s="207" t="n">
        <v>7535</v>
      </c>
      <c r="D256" s="208" t="n">
        <v>7710</v>
      </c>
      <c r="E256" s="169" t="n">
        <v>7970</v>
      </c>
      <c r="F256" s="207" t="n">
        <f aca="false">(C256)</f>
        <v>7535</v>
      </c>
      <c r="G256" s="208" t="n">
        <f aca="false">(D256)</f>
        <v>7710</v>
      </c>
      <c r="H256" s="169" t="n">
        <f aca="false">(E256)</f>
        <v>7970</v>
      </c>
      <c r="I256" s="18"/>
      <c r="J256" s="63"/>
    </row>
    <row r="257" customFormat="false" ht="24.95" hidden="false" customHeight="true" outlineLevel="0" collapsed="false">
      <c r="A257" s="430"/>
      <c r="B257" s="33" t="s">
        <v>10</v>
      </c>
      <c r="C257" s="209" t="n">
        <v>8090</v>
      </c>
      <c r="D257" s="49" t="n">
        <v>8260</v>
      </c>
      <c r="E257" s="146" t="n">
        <v>8520</v>
      </c>
      <c r="F257" s="209" t="n">
        <f aca="false">(C257)</f>
        <v>8090</v>
      </c>
      <c r="G257" s="49" t="n">
        <f aca="false">(D257)</f>
        <v>8260</v>
      </c>
      <c r="H257" s="146" t="n">
        <f aca="false">(E257)</f>
        <v>8520</v>
      </c>
      <c r="I257" s="18"/>
      <c r="J257" s="63"/>
    </row>
    <row r="258" customFormat="false" ht="24.95" hidden="false" customHeight="true" outlineLevel="0" collapsed="false">
      <c r="A258" s="430"/>
      <c r="B258" s="65" t="s">
        <v>12</v>
      </c>
      <c r="C258" s="225" t="n">
        <v>8665</v>
      </c>
      <c r="D258" s="67" t="n">
        <v>8840</v>
      </c>
      <c r="E258" s="226" t="n">
        <v>9100</v>
      </c>
      <c r="F258" s="225" t="n">
        <f aca="false">(C258)</f>
        <v>8665</v>
      </c>
      <c r="G258" s="67" t="n">
        <f aca="false">(D258)</f>
        <v>8840</v>
      </c>
      <c r="H258" s="226" t="n">
        <f aca="false">(E258)</f>
        <v>9100</v>
      </c>
      <c r="I258" s="18"/>
      <c r="J258" s="63"/>
    </row>
    <row r="259" customFormat="false" ht="24.95" hidden="false" customHeight="true" outlineLevel="0" collapsed="false">
      <c r="A259" s="430"/>
      <c r="B259" s="52" t="s">
        <v>14</v>
      </c>
      <c r="C259" s="210" t="n">
        <v>9680</v>
      </c>
      <c r="D259" s="54" t="n">
        <v>9855</v>
      </c>
      <c r="E259" s="160" t="n">
        <v>10115</v>
      </c>
      <c r="F259" s="210" t="n">
        <f aca="false">(C259)</f>
        <v>9680</v>
      </c>
      <c r="G259" s="54" t="n">
        <f aca="false">(D259)</f>
        <v>9855</v>
      </c>
      <c r="H259" s="160" t="n">
        <f aca="false">(E259)</f>
        <v>10115</v>
      </c>
      <c r="I259" s="70"/>
      <c r="J259" s="63"/>
    </row>
    <row r="260" customFormat="false" ht="24.95" hidden="false" customHeight="true" outlineLevel="0" collapsed="false">
      <c r="A260" s="426" t="s">
        <v>683</v>
      </c>
      <c r="B260" s="489" t="s">
        <v>4</v>
      </c>
      <c r="C260" s="218" t="n">
        <v>9510</v>
      </c>
      <c r="D260" s="428" t="n">
        <v>9740</v>
      </c>
      <c r="E260" s="429" t="n">
        <v>10075</v>
      </c>
      <c r="F260" s="218" t="n">
        <f aca="false">(C260)</f>
        <v>9510</v>
      </c>
      <c r="G260" s="428" t="n">
        <f aca="false">(D260)</f>
        <v>9740</v>
      </c>
      <c r="H260" s="429" t="n">
        <f aca="false">(E260)</f>
        <v>10075</v>
      </c>
      <c r="J260" s="182" t="s">
        <v>684</v>
      </c>
    </row>
    <row r="261" customFormat="false" ht="24.95" hidden="false" customHeight="true" outlineLevel="0" collapsed="false">
      <c r="A261" s="426"/>
      <c r="B261" s="38" t="s">
        <v>7</v>
      </c>
      <c r="C261" s="207" t="n">
        <v>9985</v>
      </c>
      <c r="D261" s="208" t="n">
        <v>10220</v>
      </c>
      <c r="E261" s="169" t="n">
        <v>10550</v>
      </c>
      <c r="F261" s="207" t="n">
        <f aca="false">(C261)</f>
        <v>9985</v>
      </c>
      <c r="G261" s="208" t="n">
        <f aca="false">(D261)</f>
        <v>10220</v>
      </c>
      <c r="H261" s="169" t="n">
        <f aca="false">(E261)</f>
        <v>10550</v>
      </c>
      <c r="J261" s="182"/>
    </row>
    <row r="262" customFormat="false" ht="24.95" hidden="false" customHeight="true" outlineLevel="0" collapsed="false">
      <c r="A262" s="426"/>
      <c r="B262" s="33" t="s">
        <v>10</v>
      </c>
      <c r="C262" s="209" t="n">
        <v>10810</v>
      </c>
      <c r="D262" s="49" t="n">
        <v>11045</v>
      </c>
      <c r="E262" s="146" t="n">
        <v>11380</v>
      </c>
      <c r="F262" s="209" t="n">
        <f aca="false">(C262)</f>
        <v>10810</v>
      </c>
      <c r="G262" s="49" t="n">
        <f aca="false">(D262)</f>
        <v>11045</v>
      </c>
      <c r="H262" s="146" t="n">
        <f aca="false">(E262)</f>
        <v>11380</v>
      </c>
      <c r="J262" s="182"/>
    </row>
    <row r="263" customFormat="false" ht="24.95" hidden="false" customHeight="true" outlineLevel="0" collapsed="false">
      <c r="A263" s="426"/>
      <c r="B263" s="65" t="s">
        <v>12</v>
      </c>
      <c r="C263" s="225" t="n">
        <v>11680</v>
      </c>
      <c r="D263" s="67" t="n">
        <v>11915</v>
      </c>
      <c r="E263" s="226" t="n">
        <v>12245</v>
      </c>
      <c r="F263" s="225" t="n">
        <f aca="false">(C263)</f>
        <v>11680</v>
      </c>
      <c r="G263" s="67" t="n">
        <f aca="false">(D263)</f>
        <v>11915</v>
      </c>
      <c r="H263" s="226" t="n">
        <f aca="false">(E263)</f>
        <v>12245</v>
      </c>
      <c r="J263" s="182"/>
    </row>
    <row r="264" customFormat="false" ht="24.95" hidden="false" customHeight="true" outlineLevel="0" collapsed="false">
      <c r="A264" s="426"/>
      <c r="B264" s="52" t="s">
        <v>14</v>
      </c>
      <c r="C264" s="210" t="n">
        <v>13205</v>
      </c>
      <c r="D264" s="54" t="n">
        <v>13435</v>
      </c>
      <c r="E264" s="160" t="n">
        <v>13770</v>
      </c>
      <c r="F264" s="210" t="n">
        <f aca="false">(C264)</f>
        <v>13205</v>
      </c>
      <c r="G264" s="54" t="n">
        <f aca="false">(D264)</f>
        <v>13435</v>
      </c>
      <c r="H264" s="160" t="n">
        <f aca="false">(E264)</f>
        <v>13770</v>
      </c>
      <c r="J264" s="182"/>
    </row>
    <row r="265" customFormat="false" ht="24.95" hidden="false" customHeight="true" outlineLevel="0" collapsed="false">
      <c r="A265" s="434" t="s">
        <v>685</v>
      </c>
      <c r="B265" s="421" t="s">
        <v>4</v>
      </c>
      <c r="C265" s="218" t="n">
        <v>11825</v>
      </c>
      <c r="D265" s="428" t="n">
        <v>12115</v>
      </c>
      <c r="E265" s="429" t="n">
        <v>12535</v>
      </c>
      <c r="F265" s="218" t="n">
        <f aca="false">(C265)</f>
        <v>11825</v>
      </c>
      <c r="G265" s="428" t="n">
        <f aca="false">(D265)</f>
        <v>12115</v>
      </c>
      <c r="H265" s="429" t="n">
        <f aca="false">(E265)</f>
        <v>12535</v>
      </c>
      <c r="J265" s="63" t="s">
        <v>686</v>
      </c>
    </row>
    <row r="266" customFormat="false" ht="24.95" hidden="false" customHeight="true" outlineLevel="0" collapsed="false">
      <c r="A266" s="434"/>
      <c r="B266" s="141" t="s">
        <v>7</v>
      </c>
      <c r="C266" s="207" t="n">
        <v>12465</v>
      </c>
      <c r="D266" s="208" t="n">
        <v>12755</v>
      </c>
      <c r="E266" s="169" t="n">
        <v>13175</v>
      </c>
      <c r="F266" s="207" t="n">
        <f aca="false">(C266)</f>
        <v>12465</v>
      </c>
      <c r="G266" s="208" t="n">
        <f aca="false">(D266)</f>
        <v>12755</v>
      </c>
      <c r="H266" s="169" t="n">
        <f aca="false">(E266)</f>
        <v>13175</v>
      </c>
      <c r="J266" s="63"/>
    </row>
    <row r="267" customFormat="false" ht="24.95" hidden="false" customHeight="true" outlineLevel="0" collapsed="false">
      <c r="A267" s="434"/>
      <c r="B267" s="105" t="s">
        <v>10</v>
      </c>
      <c r="C267" s="209" t="n">
        <v>13565</v>
      </c>
      <c r="D267" s="49" t="n">
        <v>13855</v>
      </c>
      <c r="E267" s="146" t="n">
        <v>14275</v>
      </c>
      <c r="F267" s="209" t="n">
        <f aca="false">(C267)</f>
        <v>13565</v>
      </c>
      <c r="G267" s="49" t="n">
        <f aca="false">(D267)</f>
        <v>13855</v>
      </c>
      <c r="H267" s="146" t="n">
        <f aca="false">(E267)</f>
        <v>14275</v>
      </c>
      <c r="J267" s="63"/>
    </row>
    <row r="268" customFormat="false" ht="24.95" hidden="false" customHeight="true" outlineLevel="0" collapsed="false">
      <c r="A268" s="434"/>
      <c r="B268" s="106" t="s">
        <v>12</v>
      </c>
      <c r="C268" s="225" t="n">
        <v>14725</v>
      </c>
      <c r="D268" s="67" t="n">
        <v>15015</v>
      </c>
      <c r="E268" s="226" t="n">
        <v>15435</v>
      </c>
      <c r="F268" s="225" t="n">
        <f aca="false">(C268)</f>
        <v>14725</v>
      </c>
      <c r="G268" s="67" t="n">
        <f aca="false">(D268)</f>
        <v>15015</v>
      </c>
      <c r="H268" s="226" t="n">
        <f aca="false">(E268)</f>
        <v>15435</v>
      </c>
      <c r="J268" s="63"/>
    </row>
    <row r="269" customFormat="false" ht="24.95" hidden="false" customHeight="true" outlineLevel="0" collapsed="false">
      <c r="A269" s="434"/>
      <c r="B269" s="107" t="s">
        <v>14</v>
      </c>
      <c r="C269" s="210" t="n">
        <v>16755</v>
      </c>
      <c r="D269" s="54" t="n">
        <v>17045</v>
      </c>
      <c r="E269" s="160" t="n">
        <v>17465</v>
      </c>
      <c r="F269" s="210" t="n">
        <f aca="false">(C269)</f>
        <v>16755</v>
      </c>
      <c r="G269" s="54" t="n">
        <f aca="false">(D269)</f>
        <v>17045</v>
      </c>
      <c r="H269" s="160" t="n">
        <f aca="false">(E269)</f>
        <v>17465</v>
      </c>
      <c r="J269" s="63"/>
    </row>
    <row r="270" customFormat="false" ht="24.95" hidden="false" customHeight="true" outlineLevel="0" collapsed="false">
      <c r="A270" s="431" t="s">
        <v>687</v>
      </c>
      <c r="B270" s="421" t="s">
        <v>4</v>
      </c>
      <c r="C270" s="218" t="n">
        <v>5640</v>
      </c>
      <c r="D270" s="428" t="n">
        <v>5785</v>
      </c>
      <c r="E270" s="429" t="n">
        <v>5970</v>
      </c>
      <c r="F270" s="218" t="n">
        <f aca="false">(C270)</f>
        <v>5640</v>
      </c>
      <c r="G270" s="428" t="n">
        <f aca="false">(D270)</f>
        <v>5785</v>
      </c>
      <c r="H270" s="429" t="n">
        <f aca="false">(E270)</f>
        <v>5970</v>
      </c>
      <c r="J270" s="63" t="s">
        <v>688</v>
      </c>
    </row>
    <row r="271" customFormat="false" ht="24.95" hidden="false" customHeight="true" outlineLevel="0" collapsed="false">
      <c r="A271" s="431"/>
      <c r="B271" s="141" t="s">
        <v>7</v>
      </c>
      <c r="C271" s="207" t="n">
        <v>5795</v>
      </c>
      <c r="D271" s="208" t="n">
        <v>5940</v>
      </c>
      <c r="E271" s="169" t="n">
        <v>6130</v>
      </c>
      <c r="F271" s="207" t="n">
        <f aca="false">(C271)</f>
        <v>5795</v>
      </c>
      <c r="G271" s="208" t="n">
        <f aca="false">(D271)</f>
        <v>5940</v>
      </c>
      <c r="H271" s="169" t="n">
        <f aca="false">(E271)</f>
        <v>6130</v>
      </c>
      <c r="J271" s="63"/>
    </row>
    <row r="272" customFormat="false" ht="24.95" hidden="false" customHeight="true" outlineLevel="0" collapsed="false">
      <c r="A272" s="431"/>
      <c r="B272" s="105" t="s">
        <v>10</v>
      </c>
      <c r="C272" s="209" t="n">
        <v>6075</v>
      </c>
      <c r="D272" s="49" t="n">
        <v>6220</v>
      </c>
      <c r="E272" s="146" t="n">
        <v>6405</v>
      </c>
      <c r="F272" s="209" t="n">
        <f aca="false">(C272)</f>
        <v>6075</v>
      </c>
      <c r="G272" s="49" t="n">
        <f aca="false">(D272)</f>
        <v>6220</v>
      </c>
      <c r="H272" s="146" t="n">
        <f aca="false">(E272)</f>
        <v>6405</v>
      </c>
      <c r="J272" s="63"/>
    </row>
    <row r="273" customFormat="false" ht="24.95" hidden="false" customHeight="true" outlineLevel="0" collapsed="false">
      <c r="A273" s="431"/>
      <c r="B273" s="106" t="s">
        <v>12</v>
      </c>
      <c r="C273" s="225" t="n">
        <v>6365</v>
      </c>
      <c r="D273" s="67" t="n">
        <v>6510</v>
      </c>
      <c r="E273" s="226" t="n">
        <v>6695</v>
      </c>
      <c r="F273" s="225" t="n">
        <f aca="false">(C273)</f>
        <v>6365</v>
      </c>
      <c r="G273" s="67" t="n">
        <f aca="false">(D273)</f>
        <v>6510</v>
      </c>
      <c r="H273" s="226" t="n">
        <f aca="false">(E273)</f>
        <v>6695</v>
      </c>
      <c r="J273" s="63"/>
    </row>
    <row r="274" customFormat="false" ht="24.95" hidden="false" customHeight="true" outlineLevel="0" collapsed="false">
      <c r="A274" s="431"/>
      <c r="B274" s="107" t="s">
        <v>14</v>
      </c>
      <c r="C274" s="210" t="n">
        <v>6870</v>
      </c>
      <c r="D274" s="54" t="n">
        <v>7015</v>
      </c>
      <c r="E274" s="160" t="n">
        <v>7205</v>
      </c>
      <c r="F274" s="210" t="n">
        <f aca="false">(C274)</f>
        <v>6870</v>
      </c>
      <c r="G274" s="54" t="n">
        <f aca="false">(D274)</f>
        <v>7015</v>
      </c>
      <c r="H274" s="160" t="n">
        <f aca="false">(E274)</f>
        <v>7205</v>
      </c>
      <c r="J274" s="63"/>
    </row>
    <row r="275" customFormat="false" ht="24.95" hidden="false" customHeight="true" outlineLevel="0" collapsed="false">
      <c r="A275" s="431" t="s">
        <v>689</v>
      </c>
      <c r="B275" s="421" t="s">
        <v>4</v>
      </c>
      <c r="C275" s="218" t="n">
        <v>8190</v>
      </c>
      <c r="D275" s="428" t="n">
        <v>8390</v>
      </c>
      <c r="E275" s="429" t="n">
        <v>8680</v>
      </c>
      <c r="F275" s="218" t="n">
        <f aca="false">(C275)</f>
        <v>8190</v>
      </c>
      <c r="G275" s="428" t="n">
        <f aca="false">(D275)</f>
        <v>8390</v>
      </c>
      <c r="H275" s="429" t="n">
        <f aca="false">(E275)</f>
        <v>8680</v>
      </c>
      <c r="J275" s="63" t="s">
        <v>690</v>
      </c>
    </row>
    <row r="276" customFormat="false" ht="24.95" hidden="false" customHeight="true" outlineLevel="0" collapsed="false">
      <c r="A276" s="431"/>
      <c r="B276" s="141" t="s">
        <v>7</v>
      </c>
      <c r="C276" s="207" t="n">
        <v>8510</v>
      </c>
      <c r="D276" s="208" t="n">
        <v>8710</v>
      </c>
      <c r="E276" s="169" t="n">
        <v>9000</v>
      </c>
      <c r="F276" s="207" t="n">
        <f aca="false">(C276)</f>
        <v>8510</v>
      </c>
      <c r="G276" s="208" t="n">
        <f aca="false">(D276)</f>
        <v>8710</v>
      </c>
      <c r="H276" s="169" t="n">
        <f aca="false">(E276)</f>
        <v>9000</v>
      </c>
      <c r="J276" s="63"/>
    </row>
    <row r="277" customFormat="false" ht="24.95" hidden="false" customHeight="true" outlineLevel="0" collapsed="false">
      <c r="A277" s="431"/>
      <c r="B277" s="105" t="s">
        <v>10</v>
      </c>
      <c r="C277" s="209" t="n">
        <v>9060</v>
      </c>
      <c r="D277" s="49" t="n">
        <v>9260</v>
      </c>
      <c r="E277" s="146" t="n">
        <v>9550</v>
      </c>
      <c r="F277" s="209" t="n">
        <f aca="false">(C277)</f>
        <v>9060</v>
      </c>
      <c r="G277" s="49" t="n">
        <f aca="false">(D277)</f>
        <v>9260</v>
      </c>
      <c r="H277" s="146" t="n">
        <f aca="false">(E277)</f>
        <v>9550</v>
      </c>
      <c r="J277" s="63"/>
    </row>
    <row r="278" customFormat="false" ht="24.95" hidden="false" customHeight="true" outlineLevel="0" collapsed="false">
      <c r="A278" s="431"/>
      <c r="B278" s="106" t="s">
        <v>12</v>
      </c>
      <c r="C278" s="225" t="n">
        <v>9640</v>
      </c>
      <c r="D278" s="67" t="n">
        <v>9840</v>
      </c>
      <c r="E278" s="226" t="n">
        <v>10130</v>
      </c>
      <c r="F278" s="225" t="n">
        <f aca="false">(C278)</f>
        <v>9640</v>
      </c>
      <c r="G278" s="67" t="n">
        <f aca="false">(D278)</f>
        <v>9840</v>
      </c>
      <c r="H278" s="226" t="n">
        <f aca="false">(E278)</f>
        <v>10130</v>
      </c>
      <c r="J278" s="63"/>
    </row>
    <row r="279" customFormat="false" ht="24.95" hidden="false" customHeight="true" outlineLevel="0" collapsed="false">
      <c r="A279" s="431"/>
      <c r="B279" s="107" t="s">
        <v>14</v>
      </c>
      <c r="C279" s="210" t="n">
        <v>10655</v>
      </c>
      <c r="D279" s="54" t="n">
        <v>10855</v>
      </c>
      <c r="E279" s="160" t="n">
        <v>11145</v>
      </c>
      <c r="F279" s="210" t="n">
        <f aca="false">(C279)</f>
        <v>10655</v>
      </c>
      <c r="G279" s="54" t="n">
        <f aca="false">(D279)</f>
        <v>10855</v>
      </c>
      <c r="H279" s="160" t="n">
        <f aca="false">(E279)</f>
        <v>11145</v>
      </c>
      <c r="J279" s="63"/>
    </row>
    <row r="280" customFormat="false" ht="24.95" hidden="false" customHeight="true" outlineLevel="0" collapsed="false">
      <c r="A280" s="432" t="s">
        <v>691</v>
      </c>
      <c r="B280" s="421" t="s">
        <v>4</v>
      </c>
      <c r="C280" s="218" t="n">
        <v>10550</v>
      </c>
      <c r="D280" s="428" t="n">
        <v>10810</v>
      </c>
      <c r="E280" s="429" t="n">
        <v>11190</v>
      </c>
      <c r="F280" s="218" t="n">
        <f aca="false">(C280)</f>
        <v>10550</v>
      </c>
      <c r="G280" s="428" t="n">
        <f aca="false">(D280)</f>
        <v>10810</v>
      </c>
      <c r="H280" s="429" t="n">
        <f aca="false">(E280)</f>
        <v>11190</v>
      </c>
      <c r="J280" s="32" t="s">
        <v>692</v>
      </c>
    </row>
    <row r="281" customFormat="false" ht="24.95" hidden="false" customHeight="true" outlineLevel="0" collapsed="false">
      <c r="A281" s="432"/>
      <c r="B281" s="141" t="s">
        <v>7</v>
      </c>
      <c r="C281" s="207" t="n">
        <v>11030</v>
      </c>
      <c r="D281" s="208" t="n">
        <v>11290</v>
      </c>
      <c r="E281" s="169" t="n">
        <v>11665</v>
      </c>
      <c r="F281" s="207" t="n">
        <f aca="false">(C281)</f>
        <v>11030</v>
      </c>
      <c r="G281" s="208" t="n">
        <f aca="false">(D281)</f>
        <v>11290</v>
      </c>
      <c r="H281" s="169" t="n">
        <f aca="false">(E281)</f>
        <v>11665</v>
      </c>
      <c r="J281" s="32"/>
    </row>
    <row r="282" customFormat="false" ht="24.95" hidden="false" customHeight="true" outlineLevel="0" collapsed="false">
      <c r="A282" s="432"/>
      <c r="B282" s="105" t="s">
        <v>10</v>
      </c>
      <c r="C282" s="209" t="n">
        <v>11855</v>
      </c>
      <c r="D282" s="49" t="n">
        <v>12115</v>
      </c>
      <c r="E282" s="146" t="n">
        <v>12495</v>
      </c>
      <c r="F282" s="209" t="n">
        <f aca="false">(C282)</f>
        <v>11855</v>
      </c>
      <c r="G282" s="49" t="n">
        <f aca="false">(D282)</f>
        <v>12115</v>
      </c>
      <c r="H282" s="146" t="n">
        <f aca="false">(E282)</f>
        <v>12495</v>
      </c>
      <c r="J282" s="32"/>
    </row>
    <row r="283" customFormat="false" ht="24.95" hidden="false" customHeight="true" outlineLevel="0" collapsed="false">
      <c r="A283" s="432"/>
      <c r="B283" s="106" t="s">
        <v>12</v>
      </c>
      <c r="C283" s="225" t="n">
        <v>12725</v>
      </c>
      <c r="D283" s="67" t="n">
        <v>12985</v>
      </c>
      <c r="E283" s="226" t="n">
        <v>13365</v>
      </c>
      <c r="F283" s="225" t="n">
        <f aca="false">(C283)</f>
        <v>12725</v>
      </c>
      <c r="G283" s="67" t="n">
        <f aca="false">(D283)</f>
        <v>12985</v>
      </c>
      <c r="H283" s="226" t="n">
        <f aca="false">(E283)</f>
        <v>13365</v>
      </c>
      <c r="J283" s="32"/>
    </row>
    <row r="284" customFormat="false" ht="24.95" hidden="false" customHeight="true" outlineLevel="0" collapsed="false">
      <c r="A284" s="432"/>
      <c r="B284" s="109" t="s">
        <v>14</v>
      </c>
      <c r="C284" s="227" t="n">
        <v>14245</v>
      </c>
      <c r="D284" s="59" t="n">
        <v>14510</v>
      </c>
      <c r="E284" s="228" t="n">
        <v>14885</v>
      </c>
      <c r="F284" s="227" t="n">
        <f aca="false">(C284)</f>
        <v>14245</v>
      </c>
      <c r="G284" s="59" t="n">
        <f aca="false">(D284)</f>
        <v>14510</v>
      </c>
      <c r="H284" s="228" t="n">
        <f aca="false">(E284)</f>
        <v>14885</v>
      </c>
      <c r="J284" s="32"/>
    </row>
    <row r="285" customFormat="false" ht="24.95" hidden="false" customHeight="true" outlineLevel="0" collapsed="false">
      <c r="A285" s="433" t="s">
        <v>693</v>
      </c>
      <c r="B285" s="421" t="s">
        <v>4</v>
      </c>
      <c r="C285" s="204" t="n">
        <v>12970</v>
      </c>
      <c r="D285" s="205" t="n">
        <v>13290</v>
      </c>
      <c r="E285" s="206" t="n">
        <v>13755</v>
      </c>
      <c r="F285" s="204" t="n">
        <f aca="false">(C285)</f>
        <v>12970</v>
      </c>
      <c r="G285" s="205" t="n">
        <f aca="false">(D285)</f>
        <v>13290</v>
      </c>
      <c r="H285" s="206" t="n">
        <f aca="false">(E285)</f>
        <v>13755</v>
      </c>
      <c r="I285" s="31"/>
      <c r="J285" s="63" t="s">
        <v>694</v>
      </c>
    </row>
    <row r="286" customFormat="false" ht="24.95" hidden="false" customHeight="true" outlineLevel="0" collapsed="false">
      <c r="A286" s="433"/>
      <c r="B286" s="141" t="s">
        <v>7</v>
      </c>
      <c r="C286" s="207" t="n">
        <v>13610</v>
      </c>
      <c r="D286" s="208" t="n">
        <v>13930</v>
      </c>
      <c r="E286" s="169" t="n">
        <v>14390</v>
      </c>
      <c r="F286" s="207" t="n">
        <f aca="false">(C286)</f>
        <v>13610</v>
      </c>
      <c r="G286" s="208" t="n">
        <f aca="false">(D286)</f>
        <v>13930</v>
      </c>
      <c r="H286" s="169" t="n">
        <f aca="false">(E286)</f>
        <v>14390</v>
      </c>
      <c r="I286" s="18"/>
      <c r="J286" s="63"/>
    </row>
    <row r="287" customFormat="false" ht="24.95" hidden="false" customHeight="true" outlineLevel="0" collapsed="false">
      <c r="A287" s="433"/>
      <c r="B287" s="105" t="s">
        <v>10</v>
      </c>
      <c r="C287" s="209" t="n">
        <v>14710</v>
      </c>
      <c r="D287" s="49" t="n">
        <v>15030</v>
      </c>
      <c r="E287" s="146" t="n">
        <v>15495</v>
      </c>
      <c r="F287" s="209" t="n">
        <f aca="false">(C287)</f>
        <v>14710</v>
      </c>
      <c r="G287" s="49" t="n">
        <f aca="false">(D287)</f>
        <v>15030</v>
      </c>
      <c r="H287" s="146" t="n">
        <f aca="false">(E287)</f>
        <v>15495</v>
      </c>
      <c r="I287" s="18"/>
      <c r="J287" s="63"/>
    </row>
    <row r="288" customFormat="false" ht="24.95" hidden="false" customHeight="true" outlineLevel="0" collapsed="false">
      <c r="A288" s="433"/>
      <c r="B288" s="106" t="s">
        <v>12</v>
      </c>
      <c r="C288" s="225" t="n">
        <v>15870</v>
      </c>
      <c r="D288" s="67" t="n">
        <v>16190</v>
      </c>
      <c r="E288" s="226" t="n">
        <v>16655</v>
      </c>
      <c r="F288" s="225" t="n">
        <f aca="false">(C288)</f>
        <v>15870</v>
      </c>
      <c r="G288" s="67" t="n">
        <f aca="false">(D288)</f>
        <v>16190</v>
      </c>
      <c r="H288" s="226" t="n">
        <f aca="false">(E288)</f>
        <v>16655</v>
      </c>
      <c r="I288" s="18"/>
      <c r="J288" s="63"/>
    </row>
    <row r="289" customFormat="false" ht="24.95" hidden="false" customHeight="true" outlineLevel="0" collapsed="false">
      <c r="A289" s="433"/>
      <c r="B289" s="107" t="s">
        <v>14</v>
      </c>
      <c r="C289" s="210" t="n">
        <v>17900</v>
      </c>
      <c r="D289" s="54" t="n">
        <v>18220</v>
      </c>
      <c r="E289" s="160" t="n">
        <v>18680</v>
      </c>
      <c r="F289" s="210" t="n">
        <f aca="false">(C289)</f>
        <v>17900</v>
      </c>
      <c r="G289" s="54" t="n">
        <f aca="false">(D289)</f>
        <v>18220</v>
      </c>
      <c r="H289" s="160" t="n">
        <f aca="false">(E289)</f>
        <v>18680</v>
      </c>
      <c r="I289" s="70"/>
      <c r="J289" s="63"/>
    </row>
    <row r="290" s="251" customFormat="true" ht="24.95" hidden="false" customHeight="true" outlineLevel="0" collapsed="false">
      <c r="A290" s="268"/>
      <c r="B290" s="250"/>
      <c r="C290" s="234"/>
      <c r="D290" s="234"/>
      <c r="E290" s="234"/>
      <c r="F290" s="234"/>
      <c r="G290" s="234"/>
      <c r="H290" s="234"/>
      <c r="J290" s="252"/>
    </row>
    <row r="291" customFormat="false" ht="24.95" hidden="false" customHeight="true" outlineLevel="0" collapsed="false">
      <c r="A291" s="430" t="s">
        <v>695</v>
      </c>
      <c r="B291" s="421" t="s">
        <v>4</v>
      </c>
      <c r="C291" s="204" t="n">
        <v>8740</v>
      </c>
      <c r="D291" s="205" t="n">
        <v>8955</v>
      </c>
      <c r="E291" s="206" t="n">
        <v>9260</v>
      </c>
      <c r="F291" s="204" t="n">
        <f aca="false">(C291)</f>
        <v>8740</v>
      </c>
      <c r="G291" s="205" t="n">
        <f aca="false">(D291)</f>
        <v>8955</v>
      </c>
      <c r="H291" s="206" t="n">
        <f aca="false">(E291)</f>
        <v>9260</v>
      </c>
      <c r="I291" s="31"/>
      <c r="J291" s="63" t="s">
        <v>696</v>
      </c>
    </row>
    <row r="292" customFormat="false" ht="24.95" hidden="false" customHeight="true" outlineLevel="0" collapsed="false">
      <c r="A292" s="430"/>
      <c r="B292" s="141" t="s">
        <v>7</v>
      </c>
      <c r="C292" s="207" t="n">
        <v>9060</v>
      </c>
      <c r="D292" s="208" t="n">
        <v>9275</v>
      </c>
      <c r="E292" s="169" t="n">
        <v>9580</v>
      </c>
      <c r="F292" s="207" t="n">
        <f aca="false">(C292)</f>
        <v>9060</v>
      </c>
      <c r="G292" s="208" t="n">
        <f aca="false">(D292)</f>
        <v>9275</v>
      </c>
      <c r="H292" s="169" t="n">
        <f aca="false">(E292)</f>
        <v>9580</v>
      </c>
      <c r="I292" s="18"/>
      <c r="J292" s="63"/>
    </row>
    <row r="293" customFormat="false" ht="24.95" hidden="false" customHeight="true" outlineLevel="0" collapsed="false">
      <c r="A293" s="430"/>
      <c r="B293" s="105" t="s">
        <v>10</v>
      </c>
      <c r="C293" s="209" t="n">
        <v>9610</v>
      </c>
      <c r="D293" s="49" t="n">
        <v>9825</v>
      </c>
      <c r="E293" s="146" t="n">
        <v>10130</v>
      </c>
      <c r="F293" s="209" t="n">
        <f aca="false">(C293)</f>
        <v>9610</v>
      </c>
      <c r="G293" s="49" t="n">
        <f aca="false">(D293)</f>
        <v>9825</v>
      </c>
      <c r="H293" s="146" t="n">
        <f aca="false">(E293)</f>
        <v>10130</v>
      </c>
      <c r="I293" s="18"/>
      <c r="J293" s="63"/>
    </row>
    <row r="294" customFormat="false" ht="24.95" hidden="false" customHeight="true" outlineLevel="0" collapsed="false">
      <c r="A294" s="430"/>
      <c r="B294" s="106" t="s">
        <v>12</v>
      </c>
      <c r="C294" s="225" t="n">
        <v>10190</v>
      </c>
      <c r="D294" s="67" t="n">
        <v>10405</v>
      </c>
      <c r="E294" s="226" t="n">
        <v>10710</v>
      </c>
      <c r="F294" s="225" t="n">
        <f aca="false">(C294)</f>
        <v>10190</v>
      </c>
      <c r="G294" s="67" t="n">
        <f aca="false">(D294)</f>
        <v>10405</v>
      </c>
      <c r="H294" s="226" t="n">
        <f aca="false">(E294)</f>
        <v>10710</v>
      </c>
      <c r="I294" s="18"/>
      <c r="J294" s="63"/>
    </row>
    <row r="295" customFormat="false" ht="24.95" hidden="false" customHeight="true" outlineLevel="0" collapsed="false">
      <c r="A295" s="430"/>
      <c r="B295" s="107" t="s">
        <v>14</v>
      </c>
      <c r="C295" s="210" t="n">
        <v>11205</v>
      </c>
      <c r="D295" s="54" t="n">
        <v>11420</v>
      </c>
      <c r="E295" s="160" t="n">
        <v>11725</v>
      </c>
      <c r="F295" s="210" t="n">
        <f aca="false">(C295)</f>
        <v>11205</v>
      </c>
      <c r="G295" s="54" t="n">
        <f aca="false">(D295)</f>
        <v>11420</v>
      </c>
      <c r="H295" s="160" t="n">
        <f aca="false">(E295)</f>
        <v>11725</v>
      </c>
      <c r="I295" s="70"/>
      <c r="J295" s="63"/>
    </row>
    <row r="296" customFormat="false" ht="24.95" hidden="false" customHeight="true" outlineLevel="0" collapsed="false">
      <c r="A296" s="443" t="s">
        <v>697</v>
      </c>
      <c r="B296" s="427" t="s">
        <v>4</v>
      </c>
      <c r="C296" s="218" t="n">
        <v>11595</v>
      </c>
      <c r="D296" s="428" t="n">
        <v>11885</v>
      </c>
      <c r="E296" s="429" t="n">
        <v>12290</v>
      </c>
      <c r="F296" s="218" t="n">
        <f aca="false">(C296)</f>
        <v>11595</v>
      </c>
      <c r="G296" s="428" t="n">
        <f aca="false">(D296)</f>
        <v>11885</v>
      </c>
      <c r="H296" s="429" t="n">
        <f aca="false">(E296)</f>
        <v>12290</v>
      </c>
      <c r="J296" s="182" t="s">
        <v>698</v>
      </c>
    </row>
    <row r="297" customFormat="false" ht="24.95" hidden="false" customHeight="true" outlineLevel="0" collapsed="false">
      <c r="A297" s="443"/>
      <c r="B297" s="141" t="s">
        <v>7</v>
      </c>
      <c r="C297" s="207" t="n">
        <v>12075</v>
      </c>
      <c r="D297" s="208" t="n">
        <v>12365</v>
      </c>
      <c r="E297" s="169" t="n">
        <v>12770</v>
      </c>
      <c r="F297" s="207" t="n">
        <f aca="false">(C297)</f>
        <v>12075</v>
      </c>
      <c r="G297" s="208" t="n">
        <f aca="false">(D297)</f>
        <v>12365</v>
      </c>
      <c r="H297" s="169" t="n">
        <f aca="false">(E297)</f>
        <v>12770</v>
      </c>
      <c r="J297" s="182"/>
    </row>
    <row r="298" customFormat="false" ht="24.95" hidden="false" customHeight="true" outlineLevel="0" collapsed="false">
      <c r="A298" s="443"/>
      <c r="B298" s="105" t="s">
        <v>10</v>
      </c>
      <c r="C298" s="209" t="n">
        <v>12900</v>
      </c>
      <c r="D298" s="49" t="n">
        <v>13190</v>
      </c>
      <c r="E298" s="146" t="n">
        <v>13595</v>
      </c>
      <c r="F298" s="209" t="n">
        <f aca="false">(C298)</f>
        <v>12900</v>
      </c>
      <c r="G298" s="49" t="n">
        <f aca="false">(D298)</f>
        <v>13190</v>
      </c>
      <c r="H298" s="146" t="n">
        <f aca="false">(E298)</f>
        <v>13595</v>
      </c>
      <c r="J298" s="182"/>
    </row>
    <row r="299" customFormat="false" ht="24.95" hidden="false" customHeight="true" outlineLevel="0" collapsed="false">
      <c r="A299" s="443"/>
      <c r="B299" s="106" t="s">
        <v>12</v>
      </c>
      <c r="C299" s="225" t="n">
        <v>13770</v>
      </c>
      <c r="D299" s="67" t="n">
        <v>14060</v>
      </c>
      <c r="E299" s="226" t="n">
        <v>14465</v>
      </c>
      <c r="F299" s="225" t="n">
        <f aca="false">(C299)</f>
        <v>13770</v>
      </c>
      <c r="G299" s="67" t="n">
        <f aca="false">(D299)</f>
        <v>14060</v>
      </c>
      <c r="H299" s="226" t="n">
        <f aca="false">(E299)</f>
        <v>14465</v>
      </c>
      <c r="J299" s="182"/>
    </row>
    <row r="300" customFormat="false" ht="24.95" hidden="false" customHeight="true" outlineLevel="0" collapsed="false">
      <c r="A300" s="443"/>
      <c r="B300" s="107" t="s">
        <v>14</v>
      </c>
      <c r="C300" s="210" t="n">
        <v>15290</v>
      </c>
      <c r="D300" s="54" t="n">
        <v>15580</v>
      </c>
      <c r="E300" s="160" t="n">
        <v>15985</v>
      </c>
      <c r="F300" s="210" t="n">
        <f aca="false">(C300)</f>
        <v>15290</v>
      </c>
      <c r="G300" s="54" t="n">
        <f aca="false">(D300)</f>
        <v>15580</v>
      </c>
      <c r="H300" s="160" t="n">
        <f aca="false">(E300)</f>
        <v>15985</v>
      </c>
      <c r="J300" s="182"/>
    </row>
    <row r="301" customFormat="false" ht="24.95" hidden="false" customHeight="true" outlineLevel="0" collapsed="false">
      <c r="A301" s="431" t="s">
        <v>699</v>
      </c>
      <c r="B301" s="421" t="s">
        <v>4</v>
      </c>
      <c r="C301" s="218" t="n">
        <v>4785</v>
      </c>
      <c r="D301" s="428" t="n">
        <v>4900</v>
      </c>
      <c r="E301" s="429" t="n">
        <v>5075</v>
      </c>
      <c r="F301" s="218" t="n">
        <f aca="false">(C301)</f>
        <v>4785</v>
      </c>
      <c r="G301" s="428" t="n">
        <f aca="false">(D301)</f>
        <v>4900</v>
      </c>
      <c r="H301" s="429" t="n">
        <f aca="false">(E301)</f>
        <v>5075</v>
      </c>
      <c r="J301" s="63" t="s">
        <v>700</v>
      </c>
    </row>
    <row r="302" customFormat="false" ht="24.95" hidden="false" customHeight="true" outlineLevel="0" collapsed="false">
      <c r="A302" s="431"/>
      <c r="B302" s="141" t="s">
        <v>7</v>
      </c>
      <c r="C302" s="207" t="n">
        <v>4940</v>
      </c>
      <c r="D302" s="208" t="n">
        <v>5060</v>
      </c>
      <c r="E302" s="169" t="n">
        <v>5235</v>
      </c>
      <c r="F302" s="207" t="n">
        <f aca="false">(C302)</f>
        <v>4940</v>
      </c>
      <c r="G302" s="208" t="n">
        <f aca="false">(D302)</f>
        <v>5060</v>
      </c>
      <c r="H302" s="169" t="n">
        <f aca="false">(E302)</f>
        <v>5235</v>
      </c>
      <c r="J302" s="63"/>
    </row>
    <row r="303" customFormat="false" ht="24.95" hidden="false" customHeight="true" outlineLevel="0" collapsed="false">
      <c r="A303" s="431"/>
      <c r="B303" s="105" t="s">
        <v>10</v>
      </c>
      <c r="C303" s="209" t="n">
        <v>5220</v>
      </c>
      <c r="D303" s="49" t="n">
        <v>5335</v>
      </c>
      <c r="E303" s="146" t="n">
        <v>5510</v>
      </c>
      <c r="F303" s="209" t="n">
        <f aca="false">(C303)</f>
        <v>5220</v>
      </c>
      <c r="G303" s="49" t="n">
        <f aca="false">(D303)</f>
        <v>5335</v>
      </c>
      <c r="H303" s="146" t="n">
        <f aca="false">(E303)</f>
        <v>5510</v>
      </c>
      <c r="J303" s="63"/>
    </row>
    <row r="304" customFormat="false" ht="24.95" hidden="false" customHeight="true" outlineLevel="0" collapsed="false">
      <c r="A304" s="431"/>
      <c r="B304" s="106" t="s">
        <v>12</v>
      </c>
      <c r="C304" s="225" t="n">
        <v>5510</v>
      </c>
      <c r="D304" s="67" t="n">
        <v>5625</v>
      </c>
      <c r="E304" s="226" t="n">
        <v>5800</v>
      </c>
      <c r="F304" s="225" t="n">
        <f aca="false">(C304)</f>
        <v>5510</v>
      </c>
      <c r="G304" s="67" t="n">
        <f aca="false">(D304)</f>
        <v>5625</v>
      </c>
      <c r="H304" s="226" t="n">
        <f aca="false">(E304)</f>
        <v>5800</v>
      </c>
      <c r="J304" s="63"/>
    </row>
    <row r="305" customFormat="false" ht="24.95" hidden="false" customHeight="true" outlineLevel="0" collapsed="false">
      <c r="A305" s="431"/>
      <c r="B305" s="107" t="s">
        <v>14</v>
      </c>
      <c r="C305" s="210" t="n">
        <v>6015</v>
      </c>
      <c r="D305" s="54" t="n">
        <v>6130</v>
      </c>
      <c r="E305" s="160" t="n">
        <v>6305</v>
      </c>
      <c r="F305" s="210" t="n">
        <f aca="false">(C305)</f>
        <v>6015</v>
      </c>
      <c r="G305" s="54" t="n">
        <f aca="false">(D305)</f>
        <v>6130</v>
      </c>
      <c r="H305" s="160" t="n">
        <f aca="false">(E305)</f>
        <v>6305</v>
      </c>
      <c r="J305" s="63"/>
    </row>
    <row r="306" customFormat="false" ht="24.95" hidden="false" customHeight="true" outlineLevel="0" collapsed="false">
      <c r="A306" s="431" t="s">
        <v>701</v>
      </c>
      <c r="B306" s="421" t="s">
        <v>4</v>
      </c>
      <c r="C306" s="218" t="n">
        <v>7375</v>
      </c>
      <c r="D306" s="428" t="n">
        <v>7565</v>
      </c>
      <c r="E306" s="429" t="n">
        <v>7810</v>
      </c>
      <c r="F306" s="218" t="n">
        <f aca="false">(C306)</f>
        <v>7375</v>
      </c>
      <c r="G306" s="428" t="n">
        <f aca="false">(D306)</f>
        <v>7565</v>
      </c>
      <c r="H306" s="429" t="n">
        <f aca="false">(E306)</f>
        <v>7810</v>
      </c>
      <c r="J306" s="63" t="s">
        <v>702</v>
      </c>
    </row>
    <row r="307" customFormat="false" ht="24.95" hidden="false" customHeight="true" outlineLevel="0" collapsed="false">
      <c r="A307" s="431"/>
      <c r="B307" s="141" t="s">
        <v>7</v>
      </c>
      <c r="C307" s="207" t="n">
        <v>7695</v>
      </c>
      <c r="D307" s="208" t="n">
        <v>7885</v>
      </c>
      <c r="E307" s="169" t="n">
        <v>8130</v>
      </c>
      <c r="F307" s="207" t="n">
        <f aca="false">(C307)</f>
        <v>7695</v>
      </c>
      <c r="G307" s="208" t="n">
        <f aca="false">(D307)</f>
        <v>7885</v>
      </c>
      <c r="H307" s="169" t="n">
        <f aca="false">(E307)</f>
        <v>8130</v>
      </c>
      <c r="J307" s="63"/>
    </row>
    <row r="308" customFormat="false" ht="24.95" hidden="false" customHeight="true" outlineLevel="0" collapsed="false">
      <c r="A308" s="431"/>
      <c r="B308" s="105" t="s">
        <v>10</v>
      </c>
      <c r="C308" s="209" t="n">
        <v>8245</v>
      </c>
      <c r="D308" s="49" t="n">
        <v>8435</v>
      </c>
      <c r="E308" s="146" t="n">
        <v>8680</v>
      </c>
      <c r="F308" s="209" t="n">
        <f aca="false">(C308)</f>
        <v>8245</v>
      </c>
      <c r="G308" s="49" t="n">
        <f aca="false">(D308)</f>
        <v>8435</v>
      </c>
      <c r="H308" s="146" t="n">
        <f aca="false">(E308)</f>
        <v>8680</v>
      </c>
      <c r="J308" s="63"/>
    </row>
    <row r="309" customFormat="false" ht="24.95" hidden="false" customHeight="true" outlineLevel="0" collapsed="false">
      <c r="A309" s="431"/>
      <c r="B309" s="106" t="s">
        <v>12</v>
      </c>
      <c r="C309" s="225" t="n">
        <v>8825</v>
      </c>
      <c r="D309" s="67" t="n">
        <v>9015</v>
      </c>
      <c r="E309" s="226" t="n">
        <v>9260</v>
      </c>
      <c r="F309" s="225" t="n">
        <f aca="false">(C309)</f>
        <v>8825</v>
      </c>
      <c r="G309" s="67" t="n">
        <f aca="false">(D309)</f>
        <v>9015</v>
      </c>
      <c r="H309" s="226" t="n">
        <f aca="false">(E309)</f>
        <v>9260</v>
      </c>
      <c r="J309" s="63"/>
    </row>
    <row r="310" customFormat="false" ht="24.95" hidden="false" customHeight="true" outlineLevel="0" collapsed="false">
      <c r="A310" s="431"/>
      <c r="B310" s="107" t="s">
        <v>14</v>
      </c>
      <c r="C310" s="210" t="n">
        <v>9840</v>
      </c>
      <c r="D310" s="54" t="n">
        <v>10030</v>
      </c>
      <c r="E310" s="160" t="n">
        <v>10275</v>
      </c>
      <c r="F310" s="210" t="n">
        <f aca="false">(C310)</f>
        <v>9840</v>
      </c>
      <c r="G310" s="54" t="n">
        <f aca="false">(D310)</f>
        <v>10030</v>
      </c>
      <c r="H310" s="160" t="n">
        <f aca="false">(E310)</f>
        <v>10275</v>
      </c>
      <c r="J310" s="63"/>
    </row>
    <row r="311" customFormat="false" ht="21" hidden="false" customHeight="true" outlineLevel="0" collapsed="false">
      <c r="A311" s="431" t="s">
        <v>703</v>
      </c>
      <c r="B311" s="421" t="s">
        <v>4</v>
      </c>
      <c r="C311" s="218" t="n">
        <v>9770</v>
      </c>
      <c r="D311" s="428" t="n">
        <v>10015</v>
      </c>
      <c r="E311" s="429" t="n">
        <v>10350</v>
      </c>
      <c r="F311" s="218" t="n">
        <f aca="false">(C311)</f>
        <v>9770</v>
      </c>
      <c r="G311" s="428" t="n">
        <f aca="false">(D311)</f>
        <v>10015</v>
      </c>
      <c r="H311" s="429" t="n">
        <f aca="false">(E311)</f>
        <v>10350</v>
      </c>
      <c r="J311" s="63" t="s">
        <v>704</v>
      </c>
    </row>
    <row r="312" customFormat="false" ht="21" hidden="false" customHeight="true" outlineLevel="0" collapsed="false">
      <c r="A312" s="431"/>
      <c r="B312" s="141" t="s">
        <v>7</v>
      </c>
      <c r="C312" s="207" t="n">
        <v>10245</v>
      </c>
      <c r="D312" s="208" t="n">
        <v>10495</v>
      </c>
      <c r="E312" s="169" t="n">
        <v>10825</v>
      </c>
      <c r="F312" s="207" t="n">
        <f aca="false">(C312)</f>
        <v>10245</v>
      </c>
      <c r="G312" s="208" t="n">
        <f aca="false">(D312)</f>
        <v>10495</v>
      </c>
      <c r="H312" s="169" t="n">
        <f aca="false">(E312)</f>
        <v>10825</v>
      </c>
      <c r="J312" s="63"/>
    </row>
    <row r="313" customFormat="false" ht="21" hidden="false" customHeight="true" outlineLevel="0" collapsed="false">
      <c r="A313" s="431"/>
      <c r="B313" s="105" t="s">
        <v>10</v>
      </c>
      <c r="C313" s="209" t="n">
        <v>11075</v>
      </c>
      <c r="D313" s="49" t="n">
        <v>11320</v>
      </c>
      <c r="E313" s="146" t="n">
        <v>11655</v>
      </c>
      <c r="F313" s="209" t="n">
        <f aca="false">(C313)</f>
        <v>11075</v>
      </c>
      <c r="G313" s="49" t="n">
        <f aca="false">(D313)</f>
        <v>11320</v>
      </c>
      <c r="H313" s="146" t="n">
        <f aca="false">(E313)</f>
        <v>11655</v>
      </c>
      <c r="J313" s="63"/>
    </row>
    <row r="314" customFormat="false" ht="20.25" hidden="false" customHeight="true" outlineLevel="0" collapsed="false">
      <c r="A314" s="431"/>
      <c r="B314" s="106" t="s">
        <v>12</v>
      </c>
      <c r="C314" s="225" t="n">
        <v>11940</v>
      </c>
      <c r="D314" s="67" t="n">
        <v>12190</v>
      </c>
      <c r="E314" s="226" t="n">
        <v>12520</v>
      </c>
      <c r="F314" s="225" t="n">
        <f aca="false">(C314)</f>
        <v>11940</v>
      </c>
      <c r="G314" s="67" t="n">
        <f aca="false">(D314)</f>
        <v>12190</v>
      </c>
      <c r="H314" s="226" t="n">
        <f aca="false">(E314)</f>
        <v>12520</v>
      </c>
      <c r="J314" s="63"/>
    </row>
    <row r="315" customFormat="false" ht="18.75" hidden="false" customHeight="true" outlineLevel="0" collapsed="false">
      <c r="A315" s="431"/>
      <c r="B315" s="107" t="s">
        <v>14</v>
      </c>
      <c r="C315" s="210" t="n">
        <v>13465</v>
      </c>
      <c r="D315" s="54" t="n">
        <v>13710</v>
      </c>
      <c r="E315" s="160" t="n">
        <v>14045</v>
      </c>
      <c r="F315" s="210" t="n">
        <f aca="false">(C315)</f>
        <v>13465</v>
      </c>
      <c r="G315" s="54" t="n">
        <f aca="false">(D315)</f>
        <v>13710</v>
      </c>
      <c r="H315" s="160" t="n">
        <f aca="false">(E315)</f>
        <v>14045</v>
      </c>
      <c r="J315" s="63"/>
    </row>
    <row r="316" customFormat="false" ht="21" hidden="false" customHeight="true" outlineLevel="0" collapsed="false">
      <c r="A316" s="432" t="s">
        <v>705</v>
      </c>
      <c r="B316" s="421" t="s">
        <v>4</v>
      </c>
      <c r="C316" s="218" t="n">
        <v>12130</v>
      </c>
      <c r="D316" s="428" t="n">
        <v>12435</v>
      </c>
      <c r="E316" s="429" t="n">
        <v>12855</v>
      </c>
      <c r="F316" s="218" t="n">
        <f aca="false">(C316)</f>
        <v>12130</v>
      </c>
      <c r="G316" s="428" t="n">
        <f aca="false">(D316)</f>
        <v>12435</v>
      </c>
      <c r="H316" s="429" t="n">
        <f aca="false">(E316)</f>
        <v>12855</v>
      </c>
      <c r="J316" s="63" t="s">
        <v>706</v>
      </c>
    </row>
    <row r="317" customFormat="false" ht="20.25" hidden="false" customHeight="true" outlineLevel="0" collapsed="false">
      <c r="A317" s="432"/>
      <c r="B317" s="141" t="s">
        <v>7</v>
      </c>
      <c r="C317" s="207" t="n">
        <v>12770</v>
      </c>
      <c r="D317" s="208" t="n">
        <v>13075</v>
      </c>
      <c r="E317" s="169" t="n">
        <v>13495</v>
      </c>
      <c r="F317" s="207" t="n">
        <f aca="false">(C317)</f>
        <v>12770</v>
      </c>
      <c r="G317" s="208" t="n">
        <f aca="false">(D317)</f>
        <v>13075</v>
      </c>
      <c r="H317" s="169" t="n">
        <f aca="false">(E317)</f>
        <v>13495</v>
      </c>
      <c r="J317" s="63"/>
    </row>
    <row r="318" customFormat="false" ht="20.25" hidden="false" customHeight="true" outlineLevel="0" collapsed="false">
      <c r="A318" s="432"/>
      <c r="B318" s="105" t="s">
        <v>10</v>
      </c>
      <c r="C318" s="209" t="n">
        <v>13870</v>
      </c>
      <c r="D318" s="49" t="n">
        <v>14175</v>
      </c>
      <c r="E318" s="146" t="n">
        <v>14595</v>
      </c>
      <c r="F318" s="209" t="n">
        <f aca="false">(C318)</f>
        <v>13870</v>
      </c>
      <c r="G318" s="49" t="n">
        <f aca="false">(D318)</f>
        <v>14175</v>
      </c>
      <c r="H318" s="146" t="n">
        <f aca="false">(E318)</f>
        <v>14595</v>
      </c>
      <c r="J318" s="63"/>
    </row>
    <row r="319" customFormat="false" ht="18.75" hidden="false" customHeight="true" outlineLevel="0" collapsed="false">
      <c r="A319" s="432"/>
      <c r="B319" s="106" t="s">
        <v>12</v>
      </c>
      <c r="C319" s="225" t="n">
        <v>15030</v>
      </c>
      <c r="D319" s="67" t="n">
        <v>15335</v>
      </c>
      <c r="E319" s="226" t="n">
        <v>15755</v>
      </c>
      <c r="F319" s="225" t="n">
        <f aca="false">(C319)</f>
        <v>15030</v>
      </c>
      <c r="G319" s="67" t="n">
        <f aca="false">(D319)</f>
        <v>15335</v>
      </c>
      <c r="H319" s="226" t="n">
        <f aca="false">(E319)</f>
        <v>15755</v>
      </c>
      <c r="J319" s="63"/>
    </row>
    <row r="320" customFormat="false" ht="18.75" hidden="false" customHeight="true" outlineLevel="0" collapsed="false">
      <c r="A320" s="432"/>
      <c r="B320" s="107" t="s">
        <v>14</v>
      </c>
      <c r="C320" s="210" t="n">
        <v>17060</v>
      </c>
      <c r="D320" s="54" t="n">
        <v>17365</v>
      </c>
      <c r="E320" s="160" t="n">
        <v>17785</v>
      </c>
      <c r="F320" s="210" t="n">
        <f aca="false">(C320)</f>
        <v>17060</v>
      </c>
      <c r="G320" s="54" t="n">
        <f aca="false">(D320)</f>
        <v>17365</v>
      </c>
      <c r="H320" s="160" t="n">
        <f aca="false">(E320)</f>
        <v>17785</v>
      </c>
      <c r="J320" s="63"/>
    </row>
    <row r="321" customFormat="false" ht="24.95" hidden="false" customHeight="true" outlineLevel="0" collapsed="false">
      <c r="A321" s="434" t="s">
        <v>707</v>
      </c>
      <c r="B321" s="141" t="s">
        <v>7</v>
      </c>
      <c r="C321" s="207" t="n">
        <v>5655</v>
      </c>
      <c r="D321" s="208" t="n">
        <v>5800</v>
      </c>
      <c r="E321" s="169" t="n">
        <v>5985</v>
      </c>
      <c r="F321" s="207" t="n">
        <f aca="false">(C321)</f>
        <v>5655</v>
      </c>
      <c r="G321" s="208" t="n">
        <f aca="false">(D321)</f>
        <v>5800</v>
      </c>
      <c r="H321" s="169" t="n">
        <f aca="false">(E321)</f>
        <v>5985</v>
      </c>
      <c r="J321" s="32" t="s">
        <v>708</v>
      </c>
    </row>
    <row r="322" customFormat="false" ht="24.95" hidden="false" customHeight="true" outlineLevel="0" collapsed="false">
      <c r="A322" s="434"/>
      <c r="B322" s="105" t="s">
        <v>10</v>
      </c>
      <c r="C322" s="209" t="n">
        <v>6015</v>
      </c>
      <c r="D322" s="49" t="n">
        <v>6160</v>
      </c>
      <c r="E322" s="146" t="n">
        <v>6345</v>
      </c>
      <c r="F322" s="209" t="n">
        <f aca="false">(C322)</f>
        <v>6015</v>
      </c>
      <c r="G322" s="49" t="n">
        <f aca="false">(D322)</f>
        <v>6160</v>
      </c>
      <c r="H322" s="146" t="n">
        <f aca="false">(E322)</f>
        <v>6345</v>
      </c>
      <c r="J322" s="32"/>
    </row>
    <row r="323" customFormat="false" ht="24.95" hidden="false" customHeight="true" outlineLevel="0" collapsed="false">
      <c r="A323" s="434"/>
      <c r="B323" s="106" t="s">
        <v>12</v>
      </c>
      <c r="C323" s="225" t="n">
        <v>6405</v>
      </c>
      <c r="D323" s="67" t="n">
        <v>6550</v>
      </c>
      <c r="E323" s="226" t="n">
        <v>6740</v>
      </c>
      <c r="F323" s="225" t="n">
        <f aca="false">(C323)</f>
        <v>6405</v>
      </c>
      <c r="G323" s="67" t="n">
        <f aca="false">(D323)</f>
        <v>6550</v>
      </c>
      <c r="H323" s="226" t="n">
        <f aca="false">(E323)</f>
        <v>6740</v>
      </c>
      <c r="J323" s="32"/>
    </row>
    <row r="324" customFormat="false" ht="24.95" hidden="false" customHeight="true" outlineLevel="0" collapsed="false">
      <c r="A324" s="434"/>
      <c r="B324" s="109" t="s">
        <v>14</v>
      </c>
      <c r="C324" s="227" t="n">
        <v>7085</v>
      </c>
      <c r="D324" s="59" t="n">
        <v>7230</v>
      </c>
      <c r="E324" s="228" t="n">
        <v>7420</v>
      </c>
      <c r="F324" s="227" t="n">
        <f aca="false">(C324)</f>
        <v>7085</v>
      </c>
      <c r="G324" s="59" t="n">
        <f aca="false">(D324)</f>
        <v>7230</v>
      </c>
      <c r="H324" s="228" t="n">
        <f aca="false">(E324)</f>
        <v>7420</v>
      </c>
      <c r="J324" s="32"/>
    </row>
    <row r="325" customFormat="false" ht="24.95" hidden="false" customHeight="true" outlineLevel="0" collapsed="false">
      <c r="A325" s="430" t="s">
        <v>709</v>
      </c>
      <c r="B325" s="104" t="s">
        <v>7</v>
      </c>
      <c r="C325" s="223" t="n">
        <v>9060</v>
      </c>
      <c r="D325" s="45" t="n">
        <v>9290</v>
      </c>
      <c r="E325" s="145" t="n">
        <v>9595</v>
      </c>
      <c r="F325" s="223" t="n">
        <f aca="false">(C325)</f>
        <v>9060</v>
      </c>
      <c r="G325" s="45" t="n">
        <f aca="false">(D325)</f>
        <v>9290</v>
      </c>
      <c r="H325" s="145" t="n">
        <f aca="false">(E325)</f>
        <v>9595</v>
      </c>
      <c r="I325" s="31"/>
      <c r="J325" s="63" t="s">
        <v>710</v>
      </c>
    </row>
    <row r="326" customFormat="false" ht="24.95" hidden="false" customHeight="true" outlineLevel="0" collapsed="false">
      <c r="A326" s="430"/>
      <c r="B326" s="105" t="s">
        <v>10</v>
      </c>
      <c r="C326" s="209" t="n">
        <v>9785</v>
      </c>
      <c r="D326" s="49" t="n">
        <v>10015</v>
      </c>
      <c r="E326" s="146" t="n">
        <v>10320</v>
      </c>
      <c r="F326" s="209" t="n">
        <f aca="false">(C326)</f>
        <v>9785</v>
      </c>
      <c r="G326" s="49" t="n">
        <f aca="false">(D326)</f>
        <v>10015</v>
      </c>
      <c r="H326" s="146" t="n">
        <f aca="false">(E326)</f>
        <v>10320</v>
      </c>
      <c r="I326" s="18"/>
      <c r="J326" s="63"/>
    </row>
    <row r="327" customFormat="false" ht="24.95" hidden="false" customHeight="true" outlineLevel="0" collapsed="false">
      <c r="A327" s="430"/>
      <c r="B327" s="106" t="s">
        <v>12</v>
      </c>
      <c r="C327" s="225" t="n">
        <v>10565</v>
      </c>
      <c r="D327" s="67" t="n">
        <v>10795</v>
      </c>
      <c r="E327" s="226" t="n">
        <v>11100</v>
      </c>
      <c r="F327" s="225" t="n">
        <f aca="false">(C327)</f>
        <v>10565</v>
      </c>
      <c r="G327" s="67" t="n">
        <f aca="false">(D327)</f>
        <v>10795</v>
      </c>
      <c r="H327" s="226" t="n">
        <f aca="false">(E327)</f>
        <v>11100</v>
      </c>
      <c r="I327" s="18"/>
      <c r="J327" s="63"/>
    </row>
    <row r="328" customFormat="false" ht="24.95" hidden="false" customHeight="true" outlineLevel="0" collapsed="false">
      <c r="A328" s="430"/>
      <c r="B328" s="107" t="s">
        <v>14</v>
      </c>
      <c r="C328" s="210" t="n">
        <v>11930</v>
      </c>
      <c r="D328" s="54" t="n">
        <v>12160</v>
      </c>
      <c r="E328" s="160" t="n">
        <v>12465</v>
      </c>
      <c r="F328" s="210" t="n">
        <f aca="false">(C328)</f>
        <v>11930</v>
      </c>
      <c r="G328" s="54" t="n">
        <f aca="false">(D328)</f>
        <v>12160</v>
      </c>
      <c r="H328" s="160" t="n">
        <f aca="false">(E328)</f>
        <v>12465</v>
      </c>
      <c r="I328" s="70"/>
      <c r="J328" s="63"/>
    </row>
    <row r="329" s="251" customFormat="true" ht="4.5" hidden="false" customHeight="true" outlineLevel="0" collapsed="false">
      <c r="A329" s="268"/>
      <c r="B329" s="250"/>
      <c r="C329" s="234"/>
      <c r="D329" s="234"/>
      <c r="E329" s="234"/>
      <c r="F329" s="234"/>
      <c r="G329" s="234"/>
      <c r="H329" s="234"/>
      <c r="J329" s="252"/>
    </row>
    <row r="330" customFormat="false" ht="24.95" hidden="false" customHeight="true" outlineLevel="0" collapsed="false">
      <c r="A330" s="430" t="s">
        <v>711</v>
      </c>
      <c r="B330" s="104" t="s">
        <v>7</v>
      </c>
      <c r="C330" s="223" t="n">
        <v>12245</v>
      </c>
      <c r="D330" s="45" t="n">
        <v>12550</v>
      </c>
      <c r="E330" s="145" t="n">
        <v>12985</v>
      </c>
      <c r="F330" s="223" t="n">
        <f aca="false">(C330)</f>
        <v>12245</v>
      </c>
      <c r="G330" s="45" t="n">
        <f aca="false">(D330)</f>
        <v>12550</v>
      </c>
      <c r="H330" s="145" t="n">
        <f aca="false">(E330)</f>
        <v>12985</v>
      </c>
      <c r="I330" s="31"/>
      <c r="J330" s="63" t="s">
        <v>712</v>
      </c>
    </row>
    <row r="331" customFormat="false" ht="24.95" hidden="false" customHeight="true" outlineLevel="0" collapsed="false">
      <c r="A331" s="430"/>
      <c r="B331" s="105" t="s">
        <v>10</v>
      </c>
      <c r="C331" s="209" t="n">
        <v>13335</v>
      </c>
      <c r="D331" s="49" t="n">
        <v>13640</v>
      </c>
      <c r="E331" s="146" t="n">
        <v>14075</v>
      </c>
      <c r="F331" s="209" t="n">
        <f aca="false">(C331)</f>
        <v>13335</v>
      </c>
      <c r="G331" s="49" t="n">
        <f aca="false">(D331)</f>
        <v>13640</v>
      </c>
      <c r="H331" s="146" t="n">
        <f aca="false">(E331)</f>
        <v>14075</v>
      </c>
      <c r="I331" s="18"/>
      <c r="J331" s="63"/>
    </row>
    <row r="332" customFormat="false" ht="24.95" hidden="false" customHeight="true" outlineLevel="0" collapsed="false">
      <c r="A332" s="430"/>
      <c r="B332" s="106" t="s">
        <v>12</v>
      </c>
      <c r="C332" s="225" t="n">
        <v>14510</v>
      </c>
      <c r="D332" s="67" t="n">
        <v>14810</v>
      </c>
      <c r="E332" s="226" t="n">
        <v>15245</v>
      </c>
      <c r="F332" s="225" t="n">
        <f aca="false">(C332)</f>
        <v>14510</v>
      </c>
      <c r="G332" s="67" t="n">
        <f aca="false">(D332)</f>
        <v>14810</v>
      </c>
      <c r="H332" s="226" t="n">
        <f aca="false">(E332)</f>
        <v>15245</v>
      </c>
      <c r="I332" s="18"/>
      <c r="J332" s="63"/>
    </row>
    <row r="333" customFormat="false" ht="24.95" hidden="false" customHeight="true" outlineLevel="0" collapsed="false">
      <c r="A333" s="430"/>
      <c r="B333" s="107" t="s">
        <v>14</v>
      </c>
      <c r="C333" s="210" t="n">
        <v>16550</v>
      </c>
      <c r="D333" s="54" t="n">
        <v>16855</v>
      </c>
      <c r="E333" s="160" t="n">
        <v>17290</v>
      </c>
      <c r="F333" s="210" t="n">
        <f aca="false">(C333)</f>
        <v>16550</v>
      </c>
      <c r="G333" s="54" t="n">
        <f aca="false">(D333)</f>
        <v>16855</v>
      </c>
      <c r="H333" s="160" t="n">
        <f aca="false">(E333)</f>
        <v>17290</v>
      </c>
      <c r="I333" s="70"/>
      <c r="J333" s="63"/>
    </row>
    <row r="334" customFormat="false" ht="24.95" hidden="false" customHeight="true" outlineLevel="0" collapsed="false">
      <c r="A334" s="443" t="s">
        <v>713</v>
      </c>
      <c r="B334" s="114" t="s">
        <v>7</v>
      </c>
      <c r="C334" s="230" t="n">
        <v>15655</v>
      </c>
      <c r="D334" s="84" t="n">
        <v>16045</v>
      </c>
      <c r="E334" s="231" t="n">
        <v>16595</v>
      </c>
      <c r="F334" s="230" t="n">
        <f aca="false">(C334)</f>
        <v>15655</v>
      </c>
      <c r="G334" s="84" t="n">
        <f aca="false">(D334)</f>
        <v>16045</v>
      </c>
      <c r="H334" s="231" t="n">
        <f aca="false">(E334)</f>
        <v>16595</v>
      </c>
      <c r="J334" s="182" t="s">
        <v>714</v>
      </c>
    </row>
    <row r="335" customFormat="false" ht="24.95" hidden="false" customHeight="true" outlineLevel="0" collapsed="false">
      <c r="A335" s="443"/>
      <c r="B335" s="105" t="s">
        <v>10</v>
      </c>
      <c r="C335" s="209" t="n">
        <v>17100</v>
      </c>
      <c r="D335" s="49" t="n">
        <v>17495</v>
      </c>
      <c r="E335" s="146" t="n">
        <v>18045</v>
      </c>
      <c r="F335" s="209" t="n">
        <f aca="false">(C335)</f>
        <v>17100</v>
      </c>
      <c r="G335" s="49" t="n">
        <f aca="false">(D335)</f>
        <v>17495</v>
      </c>
      <c r="H335" s="146" t="n">
        <f aca="false">(E335)</f>
        <v>18045</v>
      </c>
      <c r="J335" s="182"/>
    </row>
    <row r="336" customFormat="false" ht="24.95" hidden="false" customHeight="true" outlineLevel="0" collapsed="false">
      <c r="A336" s="443"/>
      <c r="B336" s="106" t="s">
        <v>12</v>
      </c>
      <c r="C336" s="225" t="n">
        <v>18665</v>
      </c>
      <c r="D336" s="67" t="n">
        <v>19060</v>
      </c>
      <c r="E336" s="226" t="n">
        <v>19610</v>
      </c>
      <c r="F336" s="225" t="n">
        <f aca="false">(C336)</f>
        <v>18665</v>
      </c>
      <c r="G336" s="67" t="n">
        <f aca="false">(D336)</f>
        <v>19060</v>
      </c>
      <c r="H336" s="226" t="n">
        <f aca="false">(E336)</f>
        <v>19610</v>
      </c>
      <c r="J336" s="182"/>
    </row>
    <row r="337" customFormat="false" ht="24.95" hidden="false" customHeight="true" outlineLevel="0" collapsed="false">
      <c r="A337" s="443"/>
      <c r="B337" s="107" t="s">
        <v>14</v>
      </c>
      <c r="C337" s="210" t="n">
        <v>21390</v>
      </c>
      <c r="D337" s="54" t="n">
        <v>21785</v>
      </c>
      <c r="E337" s="160" t="n">
        <v>22335</v>
      </c>
      <c r="F337" s="210" t="n">
        <f aca="false">(C337)</f>
        <v>21390</v>
      </c>
      <c r="G337" s="54" t="n">
        <f aca="false">(D337)</f>
        <v>21785</v>
      </c>
      <c r="H337" s="160" t="n">
        <f aca="false">(E337)</f>
        <v>22335</v>
      </c>
      <c r="J337" s="182"/>
    </row>
    <row r="338" customFormat="false" ht="24.95" hidden="false" customHeight="true" outlineLevel="0" collapsed="false">
      <c r="A338" s="431" t="s">
        <v>715</v>
      </c>
      <c r="B338" s="141" t="s">
        <v>7</v>
      </c>
      <c r="C338" s="207" t="n">
        <v>5930</v>
      </c>
      <c r="D338" s="208" t="n">
        <v>6075</v>
      </c>
      <c r="E338" s="169" t="n">
        <v>6290</v>
      </c>
      <c r="F338" s="207" t="n">
        <f aca="false">(C338)</f>
        <v>5930</v>
      </c>
      <c r="G338" s="208" t="n">
        <f aca="false">(D338)</f>
        <v>6075</v>
      </c>
      <c r="H338" s="169" t="n">
        <f aca="false">(E338)</f>
        <v>6290</v>
      </c>
      <c r="J338" s="63" t="s">
        <v>716</v>
      </c>
    </row>
    <row r="339" customFormat="false" ht="24.95" hidden="false" customHeight="true" outlineLevel="0" collapsed="false">
      <c r="A339" s="431"/>
      <c r="B339" s="105" t="s">
        <v>10</v>
      </c>
      <c r="C339" s="209" t="n">
        <v>6290</v>
      </c>
      <c r="D339" s="49" t="n">
        <v>6435</v>
      </c>
      <c r="E339" s="146" t="n">
        <v>6655</v>
      </c>
      <c r="F339" s="209" t="n">
        <f aca="false">(C339)</f>
        <v>6290</v>
      </c>
      <c r="G339" s="49" t="n">
        <f aca="false">(D339)</f>
        <v>6435</v>
      </c>
      <c r="H339" s="146" t="n">
        <f aca="false">(E339)</f>
        <v>6655</v>
      </c>
      <c r="J339" s="63"/>
    </row>
    <row r="340" customFormat="false" ht="24.95" hidden="false" customHeight="true" outlineLevel="0" collapsed="false">
      <c r="A340" s="431"/>
      <c r="B340" s="106" t="s">
        <v>12</v>
      </c>
      <c r="C340" s="225" t="n">
        <v>6680</v>
      </c>
      <c r="D340" s="67" t="n">
        <v>6825</v>
      </c>
      <c r="E340" s="226" t="n">
        <v>7045</v>
      </c>
      <c r="F340" s="225" t="n">
        <f aca="false">(C340)</f>
        <v>6680</v>
      </c>
      <c r="G340" s="67" t="n">
        <f aca="false">(D340)</f>
        <v>6825</v>
      </c>
      <c r="H340" s="226" t="n">
        <f aca="false">(E340)</f>
        <v>7045</v>
      </c>
      <c r="J340" s="63"/>
    </row>
    <row r="341" customFormat="false" ht="24.95" hidden="false" customHeight="true" outlineLevel="0" collapsed="false">
      <c r="A341" s="431"/>
      <c r="B341" s="107" t="s">
        <v>14</v>
      </c>
      <c r="C341" s="210" t="n">
        <v>7365</v>
      </c>
      <c r="D341" s="54" t="n">
        <v>7510</v>
      </c>
      <c r="E341" s="160" t="n">
        <v>7725</v>
      </c>
      <c r="F341" s="210" t="n">
        <f aca="false">(C341)</f>
        <v>7365</v>
      </c>
      <c r="G341" s="54" t="n">
        <f aca="false">(D341)</f>
        <v>7510</v>
      </c>
      <c r="H341" s="160" t="n">
        <f aca="false">(E341)</f>
        <v>7725</v>
      </c>
      <c r="J341" s="63"/>
    </row>
    <row r="342" customFormat="false" ht="24.95" hidden="false" customHeight="true" outlineLevel="0" collapsed="false">
      <c r="A342" s="431" t="s">
        <v>717</v>
      </c>
      <c r="B342" s="141" t="s">
        <v>7</v>
      </c>
      <c r="C342" s="207" t="n">
        <v>9565</v>
      </c>
      <c r="D342" s="208" t="n">
        <v>9795</v>
      </c>
      <c r="E342" s="169" t="n">
        <v>10145</v>
      </c>
      <c r="F342" s="207" t="n">
        <f aca="false">(C342)</f>
        <v>9565</v>
      </c>
      <c r="G342" s="208" t="n">
        <f aca="false">(D342)</f>
        <v>9795</v>
      </c>
      <c r="H342" s="169" t="n">
        <f aca="false">(E342)</f>
        <v>10145</v>
      </c>
      <c r="J342" s="63" t="s">
        <v>718</v>
      </c>
    </row>
    <row r="343" customFormat="false" ht="24.95" hidden="false" customHeight="true" outlineLevel="0" collapsed="false">
      <c r="A343" s="431"/>
      <c r="B343" s="105" t="s">
        <v>10</v>
      </c>
      <c r="C343" s="209" t="n">
        <v>10290</v>
      </c>
      <c r="D343" s="49" t="n">
        <v>10520</v>
      </c>
      <c r="E343" s="146" t="n">
        <v>10870</v>
      </c>
      <c r="F343" s="209" t="n">
        <f aca="false">(C343)</f>
        <v>10290</v>
      </c>
      <c r="G343" s="49" t="n">
        <f aca="false">(D343)</f>
        <v>10520</v>
      </c>
      <c r="H343" s="146" t="n">
        <f aca="false">(E343)</f>
        <v>10870</v>
      </c>
      <c r="J343" s="63"/>
    </row>
    <row r="344" customFormat="false" ht="24.95" hidden="false" customHeight="true" outlineLevel="0" collapsed="false">
      <c r="A344" s="431"/>
      <c r="B344" s="106" t="s">
        <v>12</v>
      </c>
      <c r="C344" s="225" t="n">
        <v>11075</v>
      </c>
      <c r="D344" s="67" t="n">
        <v>11305</v>
      </c>
      <c r="E344" s="226" t="n">
        <v>11655</v>
      </c>
      <c r="F344" s="225" t="n">
        <f aca="false">(C344)</f>
        <v>11075</v>
      </c>
      <c r="G344" s="67" t="n">
        <f aca="false">(D344)</f>
        <v>11305</v>
      </c>
      <c r="H344" s="226" t="n">
        <f aca="false">(E344)</f>
        <v>11655</v>
      </c>
      <c r="J344" s="63"/>
    </row>
    <row r="345" customFormat="false" ht="24.95" hidden="false" customHeight="true" outlineLevel="0" collapsed="false">
      <c r="A345" s="431"/>
      <c r="B345" s="107" t="s">
        <v>14</v>
      </c>
      <c r="C345" s="210" t="n">
        <v>12435</v>
      </c>
      <c r="D345" s="54" t="n">
        <v>12665</v>
      </c>
      <c r="E345" s="160" t="n">
        <v>13015</v>
      </c>
      <c r="F345" s="210" t="n">
        <f aca="false">(C345)</f>
        <v>12435</v>
      </c>
      <c r="G345" s="54" t="n">
        <f aca="false">(D345)</f>
        <v>12665</v>
      </c>
      <c r="H345" s="160" t="n">
        <f aca="false">(E345)</f>
        <v>13015</v>
      </c>
      <c r="J345" s="63"/>
    </row>
    <row r="346" customFormat="false" ht="24.95" hidden="false" customHeight="true" outlineLevel="0" collapsed="false">
      <c r="A346" s="431" t="s">
        <v>719</v>
      </c>
      <c r="B346" s="141" t="s">
        <v>7</v>
      </c>
      <c r="C346" s="207" t="n">
        <v>12970</v>
      </c>
      <c r="D346" s="208" t="n">
        <v>13290</v>
      </c>
      <c r="E346" s="169" t="n">
        <v>13755</v>
      </c>
      <c r="F346" s="207" t="n">
        <f aca="false">(C346)</f>
        <v>12970</v>
      </c>
      <c r="G346" s="208" t="n">
        <f aca="false">(D346)</f>
        <v>13290</v>
      </c>
      <c r="H346" s="169" t="n">
        <f aca="false">(E346)</f>
        <v>13755</v>
      </c>
      <c r="J346" s="63" t="s">
        <v>720</v>
      </c>
    </row>
    <row r="347" customFormat="false" ht="24.95" hidden="false" customHeight="true" outlineLevel="0" collapsed="false">
      <c r="A347" s="431"/>
      <c r="B347" s="105" t="s">
        <v>10</v>
      </c>
      <c r="C347" s="209" t="n">
        <v>14060</v>
      </c>
      <c r="D347" s="49" t="n">
        <v>14375</v>
      </c>
      <c r="E347" s="146" t="n">
        <v>14840</v>
      </c>
      <c r="F347" s="209" t="n">
        <f aca="false">(C347)</f>
        <v>14060</v>
      </c>
      <c r="G347" s="49" t="n">
        <f aca="false">(D347)</f>
        <v>14375</v>
      </c>
      <c r="H347" s="146" t="n">
        <f aca="false">(E347)</f>
        <v>14840</v>
      </c>
      <c r="J347" s="63"/>
    </row>
    <row r="348" customFormat="false" ht="24.95" hidden="false" customHeight="true" outlineLevel="0" collapsed="false">
      <c r="A348" s="431"/>
      <c r="B348" s="106" t="s">
        <v>12</v>
      </c>
      <c r="C348" s="225" t="n">
        <v>15230</v>
      </c>
      <c r="D348" s="67" t="n">
        <v>15550</v>
      </c>
      <c r="E348" s="226" t="n">
        <v>16015</v>
      </c>
      <c r="F348" s="225" t="n">
        <f aca="false">(C348)</f>
        <v>15230</v>
      </c>
      <c r="G348" s="67" t="n">
        <f aca="false">(D348)</f>
        <v>15550</v>
      </c>
      <c r="H348" s="226" t="n">
        <f aca="false">(E348)</f>
        <v>16015</v>
      </c>
      <c r="J348" s="63"/>
    </row>
    <row r="349" customFormat="false" ht="24.95" hidden="false" customHeight="true" outlineLevel="0" collapsed="false">
      <c r="A349" s="431"/>
      <c r="B349" s="107" t="s">
        <v>14</v>
      </c>
      <c r="C349" s="210" t="n">
        <v>17275</v>
      </c>
      <c r="D349" s="54" t="n">
        <v>17595</v>
      </c>
      <c r="E349" s="160" t="n">
        <v>18060</v>
      </c>
      <c r="F349" s="210" t="n">
        <f aca="false">(C349)</f>
        <v>17275</v>
      </c>
      <c r="G349" s="54" t="n">
        <f aca="false">(D349)</f>
        <v>17595</v>
      </c>
      <c r="H349" s="160" t="n">
        <f aca="false">(E349)</f>
        <v>18060</v>
      </c>
      <c r="J349" s="63"/>
    </row>
    <row r="350" customFormat="false" ht="24.95" hidden="false" customHeight="true" outlineLevel="0" collapsed="false">
      <c r="A350" s="433" t="s">
        <v>721</v>
      </c>
      <c r="B350" s="141" t="s">
        <v>7</v>
      </c>
      <c r="C350" s="207" t="n">
        <v>16520</v>
      </c>
      <c r="D350" s="208" t="n">
        <v>16930</v>
      </c>
      <c r="E350" s="169" t="n">
        <v>17510</v>
      </c>
      <c r="F350" s="207" t="n">
        <f aca="false">(C350)</f>
        <v>16520</v>
      </c>
      <c r="G350" s="208" t="n">
        <f aca="false">(D350)</f>
        <v>16930</v>
      </c>
      <c r="H350" s="169" t="n">
        <f aca="false">(E350)</f>
        <v>17510</v>
      </c>
      <c r="J350" s="63" t="s">
        <v>722</v>
      </c>
    </row>
    <row r="351" customFormat="false" ht="24.95" hidden="false" customHeight="true" outlineLevel="0" collapsed="false">
      <c r="A351" s="433"/>
      <c r="B351" s="105" t="s">
        <v>10</v>
      </c>
      <c r="C351" s="209" t="n">
        <v>17970</v>
      </c>
      <c r="D351" s="49" t="n">
        <v>18375</v>
      </c>
      <c r="E351" s="146" t="n">
        <v>18955</v>
      </c>
      <c r="F351" s="209" t="n">
        <f aca="false">(C351)</f>
        <v>17970</v>
      </c>
      <c r="G351" s="49" t="n">
        <f aca="false">(D351)</f>
        <v>18375</v>
      </c>
      <c r="H351" s="146" t="n">
        <f aca="false">(E351)</f>
        <v>18955</v>
      </c>
      <c r="J351" s="63"/>
    </row>
    <row r="352" customFormat="false" ht="24.95" hidden="false" customHeight="true" outlineLevel="0" collapsed="false">
      <c r="A352" s="433"/>
      <c r="B352" s="106" t="s">
        <v>12</v>
      </c>
      <c r="C352" s="225" t="n">
        <v>19535</v>
      </c>
      <c r="D352" s="67" t="n">
        <v>19940</v>
      </c>
      <c r="E352" s="226" t="n">
        <v>20520</v>
      </c>
      <c r="F352" s="225" t="n">
        <f aca="false">(C352)</f>
        <v>19535</v>
      </c>
      <c r="G352" s="67" t="n">
        <f aca="false">(D352)</f>
        <v>19940</v>
      </c>
      <c r="H352" s="226" t="n">
        <f aca="false">(E352)</f>
        <v>20520</v>
      </c>
      <c r="J352" s="63"/>
    </row>
    <row r="353" customFormat="false" ht="24.95" hidden="false" customHeight="true" outlineLevel="0" collapsed="false">
      <c r="A353" s="433"/>
      <c r="B353" s="107" t="s">
        <v>14</v>
      </c>
      <c r="C353" s="210" t="n">
        <v>22260</v>
      </c>
      <c r="D353" s="54" t="n">
        <v>22665</v>
      </c>
      <c r="E353" s="160" t="n">
        <v>23245</v>
      </c>
      <c r="F353" s="210" t="n">
        <f aca="false">(C353)</f>
        <v>22260</v>
      </c>
      <c r="G353" s="54" t="n">
        <f aca="false">(D353)</f>
        <v>22665</v>
      </c>
      <c r="H353" s="160" t="n">
        <f aca="false">(E353)</f>
        <v>23245</v>
      </c>
      <c r="J353" s="63"/>
    </row>
    <row r="354" customFormat="false" ht="21.75" hidden="false" customHeight="true" outlineLevel="0" collapsed="false">
      <c r="A354" s="447" t="s">
        <v>723</v>
      </c>
      <c r="B354" s="421" t="s">
        <v>4</v>
      </c>
      <c r="C354" s="218" t="n">
        <v>7725</v>
      </c>
      <c r="D354" s="428" t="n">
        <v>8045</v>
      </c>
      <c r="E354" s="429" t="n">
        <v>8710</v>
      </c>
      <c r="F354" s="218" t="n">
        <f aca="false">(C354)</f>
        <v>7725</v>
      </c>
      <c r="G354" s="428" t="n">
        <f aca="false">(D354)</f>
        <v>8045</v>
      </c>
      <c r="H354" s="429" t="n">
        <f aca="false">(E354)</f>
        <v>8710</v>
      </c>
      <c r="J354" s="63" t="s">
        <v>724</v>
      </c>
    </row>
    <row r="355" customFormat="false" ht="18" hidden="false" customHeight="true" outlineLevel="0" collapsed="false">
      <c r="A355" s="447"/>
      <c r="B355" s="141" t="s">
        <v>7</v>
      </c>
      <c r="C355" s="207" t="n">
        <v>7870</v>
      </c>
      <c r="D355" s="208" t="n">
        <v>8190</v>
      </c>
      <c r="E355" s="169" t="n">
        <v>8855</v>
      </c>
      <c r="F355" s="207" t="n">
        <f aca="false">(C355)</f>
        <v>7870</v>
      </c>
      <c r="G355" s="208" t="n">
        <f aca="false">(D355)</f>
        <v>8190</v>
      </c>
      <c r="H355" s="169" t="n">
        <f aca="false">(E355)</f>
        <v>8855</v>
      </c>
      <c r="J355" s="63"/>
    </row>
    <row r="356" customFormat="false" ht="17.25" hidden="false" customHeight="true" outlineLevel="0" collapsed="false">
      <c r="A356" s="447"/>
      <c r="B356" s="105" t="s">
        <v>10</v>
      </c>
      <c r="C356" s="209" t="n">
        <v>8100</v>
      </c>
      <c r="D356" s="49" t="n">
        <v>8420</v>
      </c>
      <c r="E356" s="146" t="n">
        <v>9085</v>
      </c>
      <c r="F356" s="209" t="n">
        <f aca="false">(C356)</f>
        <v>8100</v>
      </c>
      <c r="G356" s="49" t="n">
        <f aca="false">(D356)</f>
        <v>8420</v>
      </c>
      <c r="H356" s="146" t="n">
        <f aca="false">(E356)</f>
        <v>9085</v>
      </c>
      <c r="J356" s="63"/>
    </row>
    <row r="357" customFormat="false" ht="24.95" hidden="false" customHeight="true" outlineLevel="0" collapsed="false">
      <c r="A357" s="447"/>
      <c r="B357" s="107" t="s">
        <v>14</v>
      </c>
      <c r="C357" s="210" t="n">
        <v>8810</v>
      </c>
      <c r="D357" s="54" t="n">
        <v>9130</v>
      </c>
      <c r="E357" s="160" t="n">
        <v>9795</v>
      </c>
      <c r="F357" s="210" t="n">
        <f aca="false">(C357)</f>
        <v>8810</v>
      </c>
      <c r="G357" s="54" t="n">
        <f aca="false">(D357)</f>
        <v>9130</v>
      </c>
      <c r="H357" s="160" t="n">
        <f aca="false">(E357)</f>
        <v>9795</v>
      </c>
      <c r="J357" s="63"/>
    </row>
    <row r="358" customFormat="false" ht="24.95" hidden="false" customHeight="true" outlineLevel="0" collapsed="false">
      <c r="A358" s="434" t="s">
        <v>725</v>
      </c>
      <c r="B358" s="421" t="s">
        <v>4</v>
      </c>
      <c r="C358" s="218" t="n">
        <v>13230</v>
      </c>
      <c r="D358" s="428" t="n">
        <v>13885</v>
      </c>
      <c r="E358" s="429" t="n">
        <v>15275</v>
      </c>
      <c r="F358" s="218" t="n">
        <f aca="false">(C358)</f>
        <v>13230</v>
      </c>
      <c r="G358" s="428" t="n">
        <f aca="false">(D358)</f>
        <v>13885</v>
      </c>
      <c r="H358" s="429" t="n">
        <f aca="false">(E358)</f>
        <v>15275</v>
      </c>
      <c r="J358" s="32" t="s">
        <v>726</v>
      </c>
    </row>
    <row r="359" customFormat="false" ht="24.95" hidden="false" customHeight="true" outlineLevel="0" collapsed="false">
      <c r="A359" s="434"/>
      <c r="B359" s="141" t="s">
        <v>7</v>
      </c>
      <c r="C359" s="207" t="n">
        <v>13520</v>
      </c>
      <c r="D359" s="208" t="n">
        <v>14175</v>
      </c>
      <c r="E359" s="169" t="n">
        <v>15565</v>
      </c>
      <c r="F359" s="207" t="n">
        <f aca="false">(C359)</f>
        <v>13520</v>
      </c>
      <c r="G359" s="208" t="n">
        <f aca="false">(D359)</f>
        <v>14175</v>
      </c>
      <c r="H359" s="169" t="n">
        <f aca="false">(E359)</f>
        <v>15565</v>
      </c>
      <c r="J359" s="32"/>
    </row>
    <row r="360" customFormat="false" ht="24.95" hidden="false" customHeight="true" outlineLevel="0" collapsed="false">
      <c r="A360" s="434"/>
      <c r="B360" s="105" t="s">
        <v>10</v>
      </c>
      <c r="C360" s="209" t="n">
        <v>13985</v>
      </c>
      <c r="D360" s="49" t="n">
        <v>14640</v>
      </c>
      <c r="E360" s="146" t="n">
        <v>16030</v>
      </c>
      <c r="F360" s="209" t="n">
        <f aca="false">(C360)</f>
        <v>13985</v>
      </c>
      <c r="G360" s="49" t="n">
        <f aca="false">(D360)</f>
        <v>14640</v>
      </c>
      <c r="H360" s="146" t="n">
        <f aca="false">(E360)</f>
        <v>16030</v>
      </c>
      <c r="J360" s="32"/>
    </row>
    <row r="361" customFormat="false" ht="24.95" hidden="false" customHeight="true" outlineLevel="0" collapsed="false">
      <c r="A361" s="434"/>
      <c r="B361" s="109" t="s">
        <v>14</v>
      </c>
      <c r="C361" s="227" t="n">
        <v>15405</v>
      </c>
      <c r="D361" s="59" t="n">
        <v>16060</v>
      </c>
      <c r="E361" s="228" t="n">
        <v>17450</v>
      </c>
      <c r="F361" s="227" t="n">
        <f aca="false">(C361)</f>
        <v>15405</v>
      </c>
      <c r="G361" s="59" t="n">
        <f aca="false">(D361)</f>
        <v>16060</v>
      </c>
      <c r="H361" s="228" t="n">
        <f aca="false">(E361)</f>
        <v>17450</v>
      </c>
      <c r="J361" s="32"/>
    </row>
    <row r="362" customFormat="false" ht="24.95" hidden="false" customHeight="true" outlineLevel="0" collapsed="false">
      <c r="A362" s="430" t="s">
        <v>727</v>
      </c>
      <c r="B362" s="421" t="s">
        <v>4</v>
      </c>
      <c r="C362" s="204" t="n">
        <v>18320</v>
      </c>
      <c r="D362" s="205" t="n">
        <v>19260</v>
      </c>
      <c r="E362" s="206" t="n">
        <v>21245</v>
      </c>
      <c r="F362" s="204" t="n">
        <f aca="false">(C362)</f>
        <v>18320</v>
      </c>
      <c r="G362" s="205" t="n">
        <f aca="false">(D362)</f>
        <v>19260</v>
      </c>
      <c r="H362" s="206" t="n">
        <f aca="false">(E362)</f>
        <v>21245</v>
      </c>
      <c r="I362" s="31"/>
      <c r="J362" s="63" t="s">
        <v>728</v>
      </c>
    </row>
    <row r="363" customFormat="false" ht="24.95" hidden="false" customHeight="true" outlineLevel="0" collapsed="false">
      <c r="A363" s="430"/>
      <c r="B363" s="141" t="s">
        <v>7</v>
      </c>
      <c r="C363" s="207" t="n">
        <v>18755</v>
      </c>
      <c r="D363" s="208" t="n">
        <v>19695</v>
      </c>
      <c r="E363" s="169" t="n">
        <v>21680</v>
      </c>
      <c r="F363" s="207" t="n">
        <f aca="false">(C363)</f>
        <v>18755</v>
      </c>
      <c r="G363" s="208" t="n">
        <f aca="false">(D363)</f>
        <v>19695</v>
      </c>
      <c r="H363" s="169" t="n">
        <f aca="false">(E363)</f>
        <v>21680</v>
      </c>
      <c r="I363" s="18"/>
      <c r="J363" s="63"/>
    </row>
    <row r="364" customFormat="false" ht="24.95" hidden="false" customHeight="true" outlineLevel="0" collapsed="false">
      <c r="A364" s="430"/>
      <c r="B364" s="105" t="s">
        <v>10</v>
      </c>
      <c r="C364" s="209" t="n">
        <v>19450</v>
      </c>
      <c r="D364" s="49" t="n">
        <v>20390</v>
      </c>
      <c r="E364" s="146" t="n">
        <v>22375</v>
      </c>
      <c r="F364" s="209" t="n">
        <f aca="false">(C364)</f>
        <v>19450</v>
      </c>
      <c r="G364" s="49" t="n">
        <f aca="false">(D364)</f>
        <v>20390</v>
      </c>
      <c r="H364" s="146" t="n">
        <f aca="false">(E364)</f>
        <v>22375</v>
      </c>
      <c r="I364" s="18"/>
      <c r="J364" s="63"/>
    </row>
    <row r="365" customFormat="false" ht="24.95" hidden="false" customHeight="true" outlineLevel="0" collapsed="false">
      <c r="A365" s="430"/>
      <c r="B365" s="107" t="s">
        <v>14</v>
      </c>
      <c r="C365" s="210" t="n">
        <v>21580</v>
      </c>
      <c r="D365" s="54" t="n">
        <v>22520</v>
      </c>
      <c r="E365" s="160" t="n">
        <v>24510</v>
      </c>
      <c r="F365" s="210" t="n">
        <f aca="false">(C365)</f>
        <v>21580</v>
      </c>
      <c r="G365" s="54" t="n">
        <f aca="false">(D365)</f>
        <v>22520</v>
      </c>
      <c r="H365" s="160" t="n">
        <f aca="false">(E365)</f>
        <v>24510</v>
      </c>
      <c r="I365" s="70"/>
      <c r="J365" s="63"/>
    </row>
    <row r="366" s="251" customFormat="true" ht="3.75" hidden="false" customHeight="true" outlineLevel="0" collapsed="false">
      <c r="A366" s="268"/>
      <c r="B366" s="250"/>
      <c r="C366" s="234"/>
      <c r="D366" s="234"/>
      <c r="E366" s="234"/>
      <c r="F366" s="234"/>
      <c r="G366" s="234"/>
      <c r="H366" s="234"/>
      <c r="J366" s="252"/>
    </row>
    <row r="367" customFormat="false" ht="24.95" hidden="false" customHeight="true" outlineLevel="0" collapsed="false">
      <c r="A367" s="430" t="s">
        <v>729</v>
      </c>
      <c r="B367" s="421" t="s">
        <v>4</v>
      </c>
      <c r="C367" s="204" t="n">
        <v>25160</v>
      </c>
      <c r="D367" s="205" t="n">
        <v>26420</v>
      </c>
      <c r="E367" s="206" t="n">
        <v>29405</v>
      </c>
      <c r="F367" s="204" t="n">
        <f aca="false">(C367)</f>
        <v>25160</v>
      </c>
      <c r="G367" s="205" t="n">
        <f aca="false">(D367)</f>
        <v>26420</v>
      </c>
      <c r="H367" s="206" t="n">
        <f aca="false">(E367)</f>
        <v>29405</v>
      </c>
      <c r="I367" s="31"/>
      <c r="J367" s="63" t="s">
        <v>730</v>
      </c>
    </row>
    <row r="368" customFormat="false" ht="24.95" hidden="false" customHeight="true" outlineLevel="0" collapsed="false">
      <c r="A368" s="430"/>
      <c r="B368" s="141" t="s">
        <v>7</v>
      </c>
      <c r="C368" s="207" t="n">
        <v>25740</v>
      </c>
      <c r="D368" s="208" t="n">
        <v>27000</v>
      </c>
      <c r="E368" s="169" t="n">
        <v>29985</v>
      </c>
      <c r="F368" s="207" t="n">
        <f aca="false">(C368)</f>
        <v>25740</v>
      </c>
      <c r="G368" s="208" t="n">
        <f aca="false">(D368)</f>
        <v>27000</v>
      </c>
      <c r="H368" s="169" t="n">
        <f aca="false">(E368)</f>
        <v>29985</v>
      </c>
      <c r="I368" s="18"/>
      <c r="J368" s="63"/>
    </row>
    <row r="369" customFormat="false" ht="24.95" hidden="false" customHeight="true" outlineLevel="0" collapsed="false">
      <c r="A369" s="430"/>
      <c r="B369" s="105" t="s">
        <v>10</v>
      </c>
      <c r="C369" s="209" t="n">
        <v>26665</v>
      </c>
      <c r="D369" s="49" t="n">
        <v>27930</v>
      </c>
      <c r="E369" s="146" t="n">
        <v>30915</v>
      </c>
      <c r="F369" s="209" t="n">
        <f aca="false">(C369)</f>
        <v>26665</v>
      </c>
      <c r="G369" s="49" t="n">
        <f aca="false">(D369)</f>
        <v>27930</v>
      </c>
      <c r="H369" s="146" t="n">
        <f aca="false">(E369)</f>
        <v>30915</v>
      </c>
      <c r="I369" s="18"/>
      <c r="J369" s="63"/>
    </row>
    <row r="370" customFormat="false" ht="24.95" hidden="false" customHeight="true" outlineLevel="0" collapsed="false">
      <c r="A370" s="430"/>
      <c r="B370" s="107" t="s">
        <v>14</v>
      </c>
      <c r="C370" s="210" t="n">
        <v>29510</v>
      </c>
      <c r="D370" s="54" t="n">
        <v>30770</v>
      </c>
      <c r="E370" s="160" t="n">
        <v>33755</v>
      </c>
      <c r="F370" s="210" t="n">
        <f aca="false">(C370)</f>
        <v>29510</v>
      </c>
      <c r="G370" s="54" t="n">
        <f aca="false">(D370)</f>
        <v>30770</v>
      </c>
      <c r="H370" s="160" t="n">
        <f aca="false">(E370)</f>
        <v>33755</v>
      </c>
      <c r="I370" s="70"/>
      <c r="J370" s="63"/>
    </row>
    <row r="371" customFormat="false" ht="24.95" hidden="false" customHeight="true" outlineLevel="0" collapsed="false">
      <c r="A371" s="454" t="s">
        <v>731</v>
      </c>
      <c r="B371" s="427" t="s">
        <v>4</v>
      </c>
      <c r="C371" s="218" t="n">
        <v>31205</v>
      </c>
      <c r="D371" s="428" t="n">
        <v>32770</v>
      </c>
      <c r="E371" s="429" t="n">
        <v>36350</v>
      </c>
      <c r="F371" s="218" t="n">
        <f aca="false">(C371)</f>
        <v>31205</v>
      </c>
      <c r="G371" s="428" t="n">
        <f aca="false">(D371)</f>
        <v>32770</v>
      </c>
      <c r="H371" s="429" t="n">
        <f aca="false">(E371)</f>
        <v>36350</v>
      </c>
      <c r="J371" s="182" t="s">
        <v>732</v>
      </c>
    </row>
    <row r="372" customFormat="false" ht="24.95" hidden="false" customHeight="true" outlineLevel="0" collapsed="false">
      <c r="A372" s="454"/>
      <c r="B372" s="141" t="s">
        <v>7</v>
      </c>
      <c r="C372" s="207" t="n">
        <v>31930</v>
      </c>
      <c r="D372" s="208" t="n">
        <v>33495</v>
      </c>
      <c r="E372" s="169" t="n">
        <v>37075</v>
      </c>
      <c r="F372" s="207" t="n">
        <f aca="false">(C372)</f>
        <v>31930</v>
      </c>
      <c r="G372" s="208" t="n">
        <f aca="false">(D372)</f>
        <v>33495</v>
      </c>
      <c r="H372" s="169" t="n">
        <f aca="false">(E372)</f>
        <v>37075</v>
      </c>
      <c r="J372" s="182"/>
    </row>
    <row r="373" customFormat="false" ht="24.95" hidden="false" customHeight="true" outlineLevel="0" collapsed="false">
      <c r="A373" s="454"/>
      <c r="B373" s="105" t="s">
        <v>10</v>
      </c>
      <c r="C373" s="209" t="n">
        <v>33085</v>
      </c>
      <c r="D373" s="49" t="n">
        <v>34655</v>
      </c>
      <c r="E373" s="146" t="n">
        <v>38230</v>
      </c>
      <c r="F373" s="209" t="n">
        <f aca="false">(C373)</f>
        <v>33085</v>
      </c>
      <c r="G373" s="49" t="n">
        <f aca="false">(D373)</f>
        <v>34655</v>
      </c>
      <c r="H373" s="146" t="n">
        <f aca="false">(E373)</f>
        <v>38230</v>
      </c>
      <c r="J373" s="182"/>
    </row>
    <row r="374" customFormat="false" ht="24.95" hidden="false" customHeight="true" outlineLevel="0" collapsed="false">
      <c r="A374" s="454"/>
      <c r="B374" s="107" t="s">
        <v>14</v>
      </c>
      <c r="C374" s="210" t="n">
        <v>36640</v>
      </c>
      <c r="D374" s="54" t="n">
        <v>38205</v>
      </c>
      <c r="E374" s="160" t="n">
        <v>41785</v>
      </c>
      <c r="F374" s="210" t="n">
        <f aca="false">(C374)</f>
        <v>36640</v>
      </c>
      <c r="G374" s="54" t="n">
        <f aca="false">(D374)</f>
        <v>38205</v>
      </c>
      <c r="H374" s="160" t="n">
        <f aca="false">(E374)</f>
        <v>41785</v>
      </c>
      <c r="J374" s="182"/>
    </row>
    <row r="375" customFormat="false" ht="24.95" hidden="false" customHeight="true" outlineLevel="0" collapsed="false">
      <c r="A375" s="431" t="s">
        <v>733</v>
      </c>
      <c r="B375" s="421" t="s">
        <v>4</v>
      </c>
      <c r="C375" s="218" t="n">
        <v>12755</v>
      </c>
      <c r="D375" s="428" t="n">
        <v>13365</v>
      </c>
      <c r="E375" s="429" t="n">
        <v>14595</v>
      </c>
      <c r="F375" s="218" t="n">
        <f aca="false">(C375)</f>
        <v>12755</v>
      </c>
      <c r="G375" s="428" t="n">
        <f aca="false">(D375)</f>
        <v>13365</v>
      </c>
      <c r="H375" s="429" t="n">
        <f aca="false">(E375)</f>
        <v>14595</v>
      </c>
      <c r="J375" s="63" t="s">
        <v>734</v>
      </c>
    </row>
    <row r="376" customFormat="false" ht="24.95" hidden="false" customHeight="true" outlineLevel="0" collapsed="false">
      <c r="A376" s="431"/>
      <c r="B376" s="141" t="s">
        <v>7</v>
      </c>
      <c r="C376" s="207" t="n">
        <v>13045</v>
      </c>
      <c r="D376" s="208" t="n">
        <v>13655</v>
      </c>
      <c r="E376" s="169" t="n">
        <v>14885</v>
      </c>
      <c r="F376" s="207" t="n">
        <f aca="false">(C376)</f>
        <v>13045</v>
      </c>
      <c r="G376" s="208" t="n">
        <f aca="false">(D376)</f>
        <v>13655</v>
      </c>
      <c r="H376" s="169" t="n">
        <f aca="false">(E376)</f>
        <v>14885</v>
      </c>
      <c r="J376" s="63"/>
    </row>
    <row r="377" customFormat="false" ht="24.95" hidden="false" customHeight="true" outlineLevel="0" collapsed="false">
      <c r="A377" s="431"/>
      <c r="B377" s="105" t="s">
        <v>10</v>
      </c>
      <c r="C377" s="209" t="n">
        <v>13510</v>
      </c>
      <c r="D377" s="49" t="n">
        <v>14115</v>
      </c>
      <c r="E377" s="146" t="n">
        <v>15350</v>
      </c>
      <c r="F377" s="209" t="n">
        <f aca="false">(C377)</f>
        <v>13510</v>
      </c>
      <c r="G377" s="49" t="n">
        <f aca="false">(D377)</f>
        <v>14115</v>
      </c>
      <c r="H377" s="146" t="n">
        <f aca="false">(E377)</f>
        <v>15350</v>
      </c>
      <c r="J377" s="63"/>
    </row>
    <row r="378" customFormat="false" ht="24.95" hidden="false" customHeight="true" outlineLevel="0" collapsed="false">
      <c r="A378" s="431"/>
      <c r="B378" s="107" t="s">
        <v>14</v>
      </c>
      <c r="C378" s="210" t="n">
        <v>14930</v>
      </c>
      <c r="D378" s="54" t="n">
        <v>15535</v>
      </c>
      <c r="E378" s="160" t="n">
        <v>16770</v>
      </c>
      <c r="F378" s="210" t="n">
        <f aca="false">(C378)</f>
        <v>14930</v>
      </c>
      <c r="G378" s="54" t="n">
        <f aca="false">(D378)</f>
        <v>15535</v>
      </c>
      <c r="H378" s="160" t="n">
        <f aca="false">(E378)</f>
        <v>16770</v>
      </c>
      <c r="J378" s="63"/>
    </row>
    <row r="379" customFormat="false" ht="24.95" hidden="false" customHeight="true" outlineLevel="0" collapsed="false">
      <c r="A379" s="431" t="s">
        <v>735</v>
      </c>
      <c r="B379" s="421" t="s">
        <v>4</v>
      </c>
      <c r="C379" s="218" t="n">
        <v>17390</v>
      </c>
      <c r="D379" s="428" t="n">
        <v>18305</v>
      </c>
      <c r="E379" s="429" t="n">
        <v>20085</v>
      </c>
      <c r="F379" s="218" t="n">
        <f aca="false">(C379)</f>
        <v>17390</v>
      </c>
      <c r="G379" s="428" t="n">
        <f aca="false">(D379)</f>
        <v>18305</v>
      </c>
      <c r="H379" s="429" t="n">
        <f aca="false">(E379)</f>
        <v>20085</v>
      </c>
      <c r="J379" s="63" t="s">
        <v>736</v>
      </c>
    </row>
    <row r="380" customFormat="false" ht="24.95" hidden="false" customHeight="true" outlineLevel="0" collapsed="false">
      <c r="A380" s="431"/>
      <c r="B380" s="141" t="s">
        <v>7</v>
      </c>
      <c r="C380" s="207" t="n">
        <v>17825</v>
      </c>
      <c r="D380" s="208" t="n">
        <v>18740</v>
      </c>
      <c r="E380" s="169" t="n">
        <v>20520</v>
      </c>
      <c r="F380" s="207" t="n">
        <f aca="false">(C380)</f>
        <v>17825</v>
      </c>
      <c r="G380" s="208" t="n">
        <f aca="false">(D380)</f>
        <v>18740</v>
      </c>
      <c r="H380" s="169" t="n">
        <f aca="false">(E380)</f>
        <v>20520</v>
      </c>
      <c r="J380" s="63"/>
    </row>
    <row r="381" customFormat="false" ht="24.95" hidden="false" customHeight="true" outlineLevel="0" collapsed="false">
      <c r="A381" s="431"/>
      <c r="B381" s="105" t="s">
        <v>10</v>
      </c>
      <c r="C381" s="209" t="n">
        <v>18520</v>
      </c>
      <c r="D381" s="49" t="n">
        <v>19435</v>
      </c>
      <c r="E381" s="146" t="n">
        <v>21220</v>
      </c>
      <c r="F381" s="209" t="n">
        <f aca="false">(C381)</f>
        <v>18520</v>
      </c>
      <c r="G381" s="49" t="n">
        <f aca="false">(D381)</f>
        <v>19435</v>
      </c>
      <c r="H381" s="146" t="n">
        <f aca="false">(E381)</f>
        <v>21220</v>
      </c>
      <c r="J381" s="63"/>
    </row>
    <row r="382" customFormat="false" ht="24.95" hidden="false" customHeight="true" outlineLevel="0" collapsed="false">
      <c r="A382" s="431"/>
      <c r="B382" s="107" t="s">
        <v>14</v>
      </c>
      <c r="C382" s="210" t="n">
        <v>20655</v>
      </c>
      <c r="D382" s="54" t="n">
        <v>21565</v>
      </c>
      <c r="E382" s="160" t="n">
        <v>23350</v>
      </c>
      <c r="F382" s="210" t="n">
        <f aca="false">(C382)</f>
        <v>20655</v>
      </c>
      <c r="G382" s="54" t="n">
        <f aca="false">(D382)</f>
        <v>21565</v>
      </c>
      <c r="H382" s="160" t="n">
        <f aca="false">(E382)</f>
        <v>23350</v>
      </c>
      <c r="J382" s="63"/>
    </row>
    <row r="383" customFormat="false" ht="24.95" hidden="false" customHeight="true" outlineLevel="0" collapsed="false">
      <c r="A383" s="431" t="s">
        <v>737</v>
      </c>
      <c r="B383" s="421" t="s">
        <v>4</v>
      </c>
      <c r="C383" s="218" t="n">
        <v>23085</v>
      </c>
      <c r="D383" s="428" t="n">
        <v>24290</v>
      </c>
      <c r="E383" s="429" t="n">
        <v>27015</v>
      </c>
      <c r="F383" s="218" t="n">
        <f aca="false">(C383)</f>
        <v>23085</v>
      </c>
      <c r="G383" s="428" t="n">
        <f aca="false">(D383)</f>
        <v>24290</v>
      </c>
      <c r="H383" s="429" t="n">
        <f aca="false">(E383)</f>
        <v>27015</v>
      </c>
      <c r="J383" s="490" t="s">
        <v>738</v>
      </c>
    </row>
    <row r="384" customFormat="false" ht="24.95" hidden="false" customHeight="true" outlineLevel="0" collapsed="false">
      <c r="A384" s="431"/>
      <c r="B384" s="141" t="s">
        <v>7</v>
      </c>
      <c r="C384" s="207" t="n">
        <v>23665</v>
      </c>
      <c r="D384" s="208" t="n">
        <v>24870</v>
      </c>
      <c r="E384" s="169" t="n">
        <v>27595</v>
      </c>
      <c r="F384" s="207" t="n">
        <f aca="false">(C384)</f>
        <v>23665</v>
      </c>
      <c r="G384" s="208" t="n">
        <f aca="false">(D384)</f>
        <v>24870</v>
      </c>
      <c r="H384" s="169" t="n">
        <f aca="false">(E384)</f>
        <v>27595</v>
      </c>
      <c r="J384" s="490"/>
    </row>
    <row r="385" customFormat="false" ht="24.95" hidden="false" customHeight="true" outlineLevel="0" collapsed="false">
      <c r="A385" s="431"/>
      <c r="B385" s="105" t="s">
        <v>10</v>
      </c>
      <c r="C385" s="209" t="n">
        <v>24595</v>
      </c>
      <c r="D385" s="49" t="n">
        <v>25795</v>
      </c>
      <c r="E385" s="146" t="n">
        <v>28520</v>
      </c>
      <c r="F385" s="209" t="n">
        <f aca="false">(C385)</f>
        <v>24595</v>
      </c>
      <c r="G385" s="49" t="n">
        <f aca="false">(D385)</f>
        <v>25795</v>
      </c>
      <c r="H385" s="146" t="n">
        <f aca="false">(E385)</f>
        <v>28520</v>
      </c>
      <c r="J385" s="490"/>
    </row>
    <row r="386" customFormat="false" ht="24.95" hidden="false" customHeight="true" outlineLevel="0" collapsed="false">
      <c r="A386" s="431"/>
      <c r="B386" s="107" t="s">
        <v>14</v>
      </c>
      <c r="C386" s="210" t="n">
        <v>27435</v>
      </c>
      <c r="D386" s="54" t="n">
        <v>28640</v>
      </c>
      <c r="E386" s="160" t="n">
        <v>31365</v>
      </c>
      <c r="F386" s="210" t="n">
        <f aca="false">(C386)</f>
        <v>27435</v>
      </c>
      <c r="G386" s="54" t="n">
        <f aca="false">(D386)</f>
        <v>28640</v>
      </c>
      <c r="H386" s="160" t="n">
        <f aca="false">(E386)</f>
        <v>31365</v>
      </c>
      <c r="J386" s="490"/>
    </row>
    <row r="387" customFormat="false" ht="24.95" hidden="false" customHeight="true" outlineLevel="0" collapsed="false">
      <c r="A387" s="491" t="s">
        <v>739</v>
      </c>
      <c r="B387" s="421" t="s">
        <v>4</v>
      </c>
      <c r="C387" s="218" t="n">
        <v>28480</v>
      </c>
      <c r="D387" s="428" t="n">
        <v>29985</v>
      </c>
      <c r="E387" s="429" t="n">
        <v>33260</v>
      </c>
      <c r="F387" s="218" t="n">
        <f aca="false">(C387)</f>
        <v>28480</v>
      </c>
      <c r="G387" s="428" t="n">
        <f aca="false">(D387)</f>
        <v>29985</v>
      </c>
      <c r="H387" s="429" t="n">
        <f aca="false">(E387)</f>
        <v>33260</v>
      </c>
      <c r="J387" s="182" t="s">
        <v>740</v>
      </c>
    </row>
    <row r="388" customFormat="false" ht="24.95" hidden="false" customHeight="true" outlineLevel="0" collapsed="false">
      <c r="A388" s="491"/>
      <c r="B388" s="141" t="s">
        <v>7</v>
      </c>
      <c r="C388" s="207" t="n">
        <v>29205</v>
      </c>
      <c r="D388" s="208" t="n">
        <v>30710</v>
      </c>
      <c r="E388" s="169" t="n">
        <v>33985</v>
      </c>
      <c r="F388" s="207" t="n">
        <f aca="false">(C388)</f>
        <v>29205</v>
      </c>
      <c r="G388" s="208" t="n">
        <f aca="false">(D388)</f>
        <v>30710</v>
      </c>
      <c r="H388" s="169" t="n">
        <f aca="false">(E388)</f>
        <v>33985</v>
      </c>
      <c r="J388" s="182"/>
    </row>
    <row r="389" customFormat="false" ht="24.95" hidden="false" customHeight="true" outlineLevel="0" collapsed="false">
      <c r="A389" s="491"/>
      <c r="B389" s="105" t="s">
        <v>10</v>
      </c>
      <c r="C389" s="209" t="n">
        <v>30365</v>
      </c>
      <c r="D389" s="49" t="n">
        <v>31870</v>
      </c>
      <c r="E389" s="146" t="n">
        <v>35145</v>
      </c>
      <c r="F389" s="209" t="n">
        <f aca="false">(C389)</f>
        <v>30365</v>
      </c>
      <c r="G389" s="49" t="n">
        <f aca="false">(D389)</f>
        <v>31870</v>
      </c>
      <c r="H389" s="146" t="n">
        <f aca="false">(E389)</f>
        <v>35145</v>
      </c>
      <c r="J389" s="182"/>
    </row>
    <row r="390" customFormat="false" ht="24.95" hidden="false" customHeight="true" outlineLevel="0" collapsed="false">
      <c r="A390" s="491"/>
      <c r="B390" s="107" t="s">
        <v>14</v>
      </c>
      <c r="C390" s="210" t="n">
        <v>33915</v>
      </c>
      <c r="D390" s="54" t="n">
        <v>35420</v>
      </c>
      <c r="E390" s="160" t="n">
        <v>38695</v>
      </c>
      <c r="F390" s="210" t="n">
        <f aca="false">(C390)</f>
        <v>33915</v>
      </c>
      <c r="G390" s="54" t="n">
        <f aca="false">(D390)</f>
        <v>35420</v>
      </c>
      <c r="H390" s="160" t="n">
        <f aca="false">(E390)</f>
        <v>38695</v>
      </c>
      <c r="J390" s="182"/>
    </row>
    <row r="391" customFormat="false" ht="24.95" hidden="false" customHeight="true" outlineLevel="0" collapsed="false">
      <c r="A391" s="447" t="s">
        <v>741</v>
      </c>
      <c r="B391" s="421" t="s">
        <v>4</v>
      </c>
      <c r="C391" s="218" t="n">
        <v>6565</v>
      </c>
      <c r="D391" s="428" t="n">
        <v>6885</v>
      </c>
      <c r="E391" s="429" t="n">
        <v>7550</v>
      </c>
      <c r="F391" s="218" t="n">
        <f aca="false">(C391)</f>
        <v>6565</v>
      </c>
      <c r="G391" s="428" t="n">
        <f aca="false">(D391)</f>
        <v>6885</v>
      </c>
      <c r="H391" s="429" t="n">
        <f aca="false">(E391)</f>
        <v>7550</v>
      </c>
      <c r="J391" s="63" t="s">
        <v>742</v>
      </c>
    </row>
    <row r="392" customFormat="false" ht="24.95" hidden="false" customHeight="true" outlineLevel="0" collapsed="false">
      <c r="A392" s="447"/>
      <c r="B392" s="141" t="s">
        <v>7</v>
      </c>
      <c r="C392" s="207" t="n">
        <v>6710</v>
      </c>
      <c r="D392" s="208" t="n">
        <v>7030</v>
      </c>
      <c r="E392" s="169" t="n">
        <v>7695</v>
      </c>
      <c r="F392" s="207" t="n">
        <f aca="false">(C392)</f>
        <v>6710</v>
      </c>
      <c r="G392" s="208" t="n">
        <f aca="false">(D392)</f>
        <v>7030</v>
      </c>
      <c r="H392" s="169" t="n">
        <f aca="false">(E392)</f>
        <v>7695</v>
      </c>
      <c r="J392" s="63"/>
    </row>
    <row r="393" customFormat="false" ht="24.95" hidden="false" customHeight="true" outlineLevel="0" collapsed="false">
      <c r="A393" s="447"/>
      <c r="B393" s="105" t="s">
        <v>10</v>
      </c>
      <c r="C393" s="209" t="n">
        <v>6940</v>
      </c>
      <c r="D393" s="49" t="n">
        <v>7260</v>
      </c>
      <c r="E393" s="146" t="n">
        <v>7930</v>
      </c>
      <c r="F393" s="209" t="n">
        <f aca="false">(C393)</f>
        <v>6940</v>
      </c>
      <c r="G393" s="49" t="n">
        <f aca="false">(D393)</f>
        <v>7260</v>
      </c>
      <c r="H393" s="146" t="n">
        <f aca="false">(E393)</f>
        <v>7930</v>
      </c>
      <c r="J393" s="63"/>
    </row>
    <row r="394" customFormat="false" ht="24.95" hidden="false" customHeight="true" outlineLevel="0" collapsed="false">
      <c r="A394" s="447"/>
      <c r="B394" s="107" t="s">
        <v>14</v>
      </c>
      <c r="C394" s="210" t="n">
        <v>7655</v>
      </c>
      <c r="D394" s="54" t="n">
        <v>7970</v>
      </c>
      <c r="E394" s="160" t="n">
        <v>8640</v>
      </c>
      <c r="F394" s="210" t="n">
        <f aca="false">(C394)</f>
        <v>7655</v>
      </c>
      <c r="G394" s="54" t="n">
        <f aca="false">(D394)</f>
        <v>7970</v>
      </c>
      <c r="H394" s="160" t="n">
        <f aca="false">(E394)</f>
        <v>8640</v>
      </c>
      <c r="J394" s="63"/>
    </row>
    <row r="395" customFormat="false" ht="24.95" hidden="false" customHeight="true" outlineLevel="0" collapsed="false">
      <c r="A395" s="434" t="s">
        <v>743</v>
      </c>
      <c r="B395" s="421" t="s">
        <v>4</v>
      </c>
      <c r="C395" s="218" t="n">
        <v>11595</v>
      </c>
      <c r="D395" s="428" t="n">
        <v>12205</v>
      </c>
      <c r="E395" s="429" t="n">
        <v>13435</v>
      </c>
      <c r="F395" s="218" t="n">
        <f aca="false">(C395)</f>
        <v>11595</v>
      </c>
      <c r="G395" s="428" t="n">
        <f aca="false">(D395)</f>
        <v>12205</v>
      </c>
      <c r="H395" s="429" t="n">
        <f aca="false">(E395)</f>
        <v>13435</v>
      </c>
      <c r="J395" s="32" t="s">
        <v>744</v>
      </c>
    </row>
    <row r="396" customFormat="false" ht="24.95" hidden="false" customHeight="true" outlineLevel="0" collapsed="false">
      <c r="A396" s="434"/>
      <c r="B396" s="141" t="s">
        <v>7</v>
      </c>
      <c r="C396" s="207" t="n">
        <v>11885</v>
      </c>
      <c r="D396" s="208" t="n">
        <v>12495</v>
      </c>
      <c r="E396" s="169" t="n">
        <v>13725</v>
      </c>
      <c r="F396" s="207" t="n">
        <f aca="false">(C396)</f>
        <v>11885</v>
      </c>
      <c r="G396" s="208" t="n">
        <f aca="false">(D396)</f>
        <v>12495</v>
      </c>
      <c r="H396" s="169" t="n">
        <f aca="false">(E396)</f>
        <v>13725</v>
      </c>
      <c r="J396" s="32"/>
    </row>
    <row r="397" customFormat="false" ht="24.95" hidden="false" customHeight="true" outlineLevel="0" collapsed="false">
      <c r="A397" s="434"/>
      <c r="B397" s="105" t="s">
        <v>10</v>
      </c>
      <c r="C397" s="209" t="n">
        <v>12350</v>
      </c>
      <c r="D397" s="49" t="n">
        <v>12955</v>
      </c>
      <c r="E397" s="146" t="n">
        <v>14190</v>
      </c>
      <c r="F397" s="209" t="n">
        <f aca="false">(C397)</f>
        <v>12350</v>
      </c>
      <c r="G397" s="49" t="n">
        <f aca="false">(D397)</f>
        <v>12955</v>
      </c>
      <c r="H397" s="146" t="n">
        <f aca="false">(E397)</f>
        <v>14190</v>
      </c>
      <c r="J397" s="32"/>
    </row>
    <row r="398" customFormat="false" ht="24.95" hidden="false" customHeight="true" outlineLevel="0" collapsed="false">
      <c r="A398" s="434"/>
      <c r="B398" s="109" t="s">
        <v>14</v>
      </c>
      <c r="C398" s="227" t="n">
        <v>13770</v>
      </c>
      <c r="D398" s="59" t="n">
        <v>14375</v>
      </c>
      <c r="E398" s="228" t="n">
        <v>15610</v>
      </c>
      <c r="F398" s="227" t="n">
        <f aca="false">(C398)</f>
        <v>13770</v>
      </c>
      <c r="G398" s="59" t="n">
        <f aca="false">(D398)</f>
        <v>14375</v>
      </c>
      <c r="H398" s="228" t="n">
        <f aca="false">(E398)</f>
        <v>15610</v>
      </c>
      <c r="J398" s="32"/>
    </row>
    <row r="399" customFormat="false" ht="24.95" hidden="false" customHeight="true" outlineLevel="0" collapsed="false">
      <c r="A399" s="430" t="s">
        <v>745</v>
      </c>
      <c r="B399" s="421" t="s">
        <v>4</v>
      </c>
      <c r="C399" s="204" t="n">
        <v>16230</v>
      </c>
      <c r="D399" s="205" t="n">
        <v>17145</v>
      </c>
      <c r="E399" s="206" t="n">
        <v>18930</v>
      </c>
      <c r="F399" s="204" t="n">
        <f aca="false">(C399)</f>
        <v>16230</v>
      </c>
      <c r="G399" s="205" t="n">
        <f aca="false">(D399)</f>
        <v>17145</v>
      </c>
      <c r="H399" s="206" t="n">
        <f aca="false">(E399)</f>
        <v>18930</v>
      </c>
      <c r="I399" s="31"/>
      <c r="J399" s="63" t="s">
        <v>746</v>
      </c>
    </row>
    <row r="400" customFormat="false" ht="24.95" hidden="false" customHeight="true" outlineLevel="0" collapsed="false">
      <c r="A400" s="430"/>
      <c r="B400" s="141" t="s">
        <v>7</v>
      </c>
      <c r="C400" s="207" t="n">
        <v>16665</v>
      </c>
      <c r="D400" s="208" t="n">
        <v>17580</v>
      </c>
      <c r="E400" s="169" t="n">
        <v>19365</v>
      </c>
      <c r="F400" s="207" t="n">
        <f aca="false">(C400)</f>
        <v>16665</v>
      </c>
      <c r="G400" s="208" t="n">
        <f aca="false">(D400)</f>
        <v>17580</v>
      </c>
      <c r="H400" s="169" t="n">
        <f aca="false">(E400)</f>
        <v>19365</v>
      </c>
      <c r="I400" s="18"/>
      <c r="J400" s="63"/>
    </row>
    <row r="401" customFormat="false" ht="24.95" hidden="false" customHeight="true" outlineLevel="0" collapsed="false">
      <c r="A401" s="430"/>
      <c r="B401" s="105" t="s">
        <v>10</v>
      </c>
      <c r="C401" s="209" t="n">
        <v>17365</v>
      </c>
      <c r="D401" s="49" t="n">
        <v>18275</v>
      </c>
      <c r="E401" s="146" t="n">
        <v>20060</v>
      </c>
      <c r="F401" s="209" t="n">
        <f aca="false">(C401)</f>
        <v>17365</v>
      </c>
      <c r="G401" s="49" t="n">
        <f aca="false">(D401)</f>
        <v>18275</v>
      </c>
      <c r="H401" s="146" t="n">
        <f aca="false">(E401)</f>
        <v>20060</v>
      </c>
      <c r="I401" s="18"/>
      <c r="J401" s="63"/>
    </row>
    <row r="402" customFormat="false" ht="24.95" hidden="false" customHeight="true" outlineLevel="0" collapsed="false">
      <c r="A402" s="430"/>
      <c r="B402" s="107" t="s">
        <v>14</v>
      </c>
      <c r="C402" s="210" t="n">
        <v>19495</v>
      </c>
      <c r="D402" s="54" t="n">
        <v>20405</v>
      </c>
      <c r="E402" s="160" t="n">
        <v>22190</v>
      </c>
      <c r="F402" s="210" t="n">
        <f aca="false">(C402)</f>
        <v>19495</v>
      </c>
      <c r="G402" s="54" t="n">
        <f aca="false">(D402)</f>
        <v>20405</v>
      </c>
      <c r="H402" s="160" t="n">
        <f aca="false">(E402)</f>
        <v>22190</v>
      </c>
      <c r="I402" s="70"/>
      <c r="J402" s="63"/>
    </row>
    <row r="403" s="251" customFormat="true" ht="5.25" hidden="false" customHeight="true" outlineLevel="0" collapsed="false">
      <c r="A403" s="268"/>
      <c r="B403" s="250"/>
      <c r="C403" s="234"/>
      <c r="D403" s="234"/>
      <c r="E403" s="234"/>
      <c r="F403" s="234"/>
      <c r="G403" s="234"/>
      <c r="H403" s="234"/>
      <c r="J403" s="252"/>
    </row>
    <row r="404" customFormat="false" ht="24.95" hidden="false" customHeight="true" outlineLevel="0" collapsed="false">
      <c r="A404" s="430" t="s">
        <v>747</v>
      </c>
      <c r="B404" s="421" t="s">
        <v>4</v>
      </c>
      <c r="C404" s="204" t="n">
        <v>21930</v>
      </c>
      <c r="D404" s="205" t="n">
        <v>23130</v>
      </c>
      <c r="E404" s="206" t="n">
        <v>25855</v>
      </c>
      <c r="F404" s="204" t="n">
        <f aca="false">(C404)</f>
        <v>21930</v>
      </c>
      <c r="G404" s="205" t="n">
        <f aca="false">(D404)</f>
        <v>23130</v>
      </c>
      <c r="H404" s="206" t="n">
        <f aca="false">(E404)</f>
        <v>25855</v>
      </c>
      <c r="I404" s="31"/>
      <c r="J404" s="63" t="s">
        <v>748</v>
      </c>
    </row>
    <row r="405" customFormat="false" ht="24.95" hidden="false" customHeight="true" outlineLevel="0" collapsed="false">
      <c r="A405" s="430"/>
      <c r="B405" s="141" t="s">
        <v>7</v>
      </c>
      <c r="C405" s="207" t="n">
        <v>22510</v>
      </c>
      <c r="D405" s="208" t="n">
        <v>23710</v>
      </c>
      <c r="E405" s="169" t="n">
        <v>26435</v>
      </c>
      <c r="F405" s="207" t="n">
        <f aca="false">(C405)</f>
        <v>22510</v>
      </c>
      <c r="G405" s="208" t="n">
        <f aca="false">(D405)</f>
        <v>23710</v>
      </c>
      <c r="H405" s="169" t="n">
        <f aca="false">(E405)</f>
        <v>26435</v>
      </c>
      <c r="I405" s="18"/>
      <c r="J405" s="63"/>
    </row>
    <row r="406" customFormat="false" ht="24.95" hidden="false" customHeight="true" outlineLevel="0" collapsed="false">
      <c r="A406" s="430"/>
      <c r="B406" s="105" t="s">
        <v>10</v>
      </c>
      <c r="C406" s="209" t="n">
        <v>23435</v>
      </c>
      <c r="D406" s="49" t="n">
        <v>24640</v>
      </c>
      <c r="E406" s="146" t="n">
        <v>27365</v>
      </c>
      <c r="F406" s="209" t="n">
        <f aca="false">(C406)</f>
        <v>23435</v>
      </c>
      <c r="G406" s="49" t="n">
        <f aca="false">(D406)</f>
        <v>24640</v>
      </c>
      <c r="H406" s="146" t="n">
        <f aca="false">(E406)</f>
        <v>27365</v>
      </c>
      <c r="I406" s="18"/>
      <c r="J406" s="63"/>
    </row>
    <row r="407" customFormat="false" ht="24.95" hidden="false" customHeight="true" outlineLevel="0" collapsed="false">
      <c r="A407" s="430"/>
      <c r="B407" s="107" t="s">
        <v>14</v>
      </c>
      <c r="C407" s="210" t="n">
        <v>26275</v>
      </c>
      <c r="D407" s="54" t="n">
        <v>27480</v>
      </c>
      <c r="E407" s="160" t="n">
        <v>30205</v>
      </c>
      <c r="F407" s="210" t="n">
        <f aca="false">(C407)</f>
        <v>26275</v>
      </c>
      <c r="G407" s="54" t="n">
        <f aca="false">(D407)</f>
        <v>27480</v>
      </c>
      <c r="H407" s="160" t="n">
        <f aca="false">(E407)</f>
        <v>30205</v>
      </c>
      <c r="I407" s="70"/>
      <c r="J407" s="63"/>
    </row>
    <row r="408" customFormat="false" ht="24.95" hidden="false" customHeight="true" outlineLevel="0" collapsed="false">
      <c r="A408" s="443" t="s">
        <v>749</v>
      </c>
      <c r="B408" s="427" t="s">
        <v>4</v>
      </c>
      <c r="C408" s="218" t="n">
        <v>27320</v>
      </c>
      <c r="D408" s="428" t="n">
        <v>28825</v>
      </c>
      <c r="E408" s="429" t="n">
        <v>32100</v>
      </c>
      <c r="F408" s="218" t="n">
        <f aca="false">(C408)</f>
        <v>27320</v>
      </c>
      <c r="G408" s="428" t="n">
        <f aca="false">(D408)</f>
        <v>28825</v>
      </c>
      <c r="H408" s="429" t="n">
        <f aca="false">(E408)</f>
        <v>32100</v>
      </c>
      <c r="J408" s="182" t="s">
        <v>750</v>
      </c>
    </row>
    <row r="409" customFormat="false" ht="24.95" hidden="false" customHeight="true" outlineLevel="0" collapsed="false">
      <c r="A409" s="443"/>
      <c r="B409" s="141" t="s">
        <v>7</v>
      </c>
      <c r="C409" s="207" t="n">
        <v>28045</v>
      </c>
      <c r="D409" s="208" t="n">
        <v>29550</v>
      </c>
      <c r="E409" s="169" t="n">
        <v>32825</v>
      </c>
      <c r="F409" s="207" t="n">
        <f aca="false">(C409)</f>
        <v>28045</v>
      </c>
      <c r="G409" s="208" t="n">
        <f aca="false">(D409)</f>
        <v>29550</v>
      </c>
      <c r="H409" s="169" t="n">
        <f aca="false">(E409)</f>
        <v>32825</v>
      </c>
      <c r="J409" s="182"/>
    </row>
    <row r="410" customFormat="false" ht="24.95" hidden="false" customHeight="true" outlineLevel="0" collapsed="false">
      <c r="A410" s="443"/>
      <c r="B410" s="105" t="s">
        <v>10</v>
      </c>
      <c r="C410" s="209" t="n">
        <v>29205</v>
      </c>
      <c r="D410" s="49" t="n">
        <v>30720</v>
      </c>
      <c r="E410" s="146" t="n">
        <v>33985</v>
      </c>
      <c r="F410" s="209" t="n">
        <f aca="false">(C410)</f>
        <v>29205</v>
      </c>
      <c r="G410" s="49" t="n">
        <f aca="false">(D410)</f>
        <v>30720</v>
      </c>
      <c r="H410" s="146" t="n">
        <f aca="false">(E410)</f>
        <v>33985</v>
      </c>
      <c r="J410" s="182"/>
    </row>
    <row r="411" customFormat="false" ht="24.95" hidden="false" customHeight="true" outlineLevel="0" collapsed="false">
      <c r="A411" s="443"/>
      <c r="B411" s="107" t="s">
        <v>14</v>
      </c>
      <c r="C411" s="210" t="n">
        <v>32755</v>
      </c>
      <c r="D411" s="54" t="n">
        <v>34260</v>
      </c>
      <c r="E411" s="160" t="n">
        <v>37535</v>
      </c>
      <c r="F411" s="210" t="n">
        <f aca="false">(C411)</f>
        <v>32755</v>
      </c>
      <c r="G411" s="54" t="n">
        <f aca="false">(D411)</f>
        <v>34260</v>
      </c>
      <c r="H411" s="160" t="n">
        <f aca="false">(E411)</f>
        <v>37535</v>
      </c>
      <c r="J411" s="182"/>
    </row>
    <row r="412" customFormat="false" ht="24.95" hidden="false" customHeight="true" outlineLevel="0" collapsed="false">
      <c r="A412" s="431" t="s">
        <v>751</v>
      </c>
      <c r="B412" s="421" t="s">
        <v>4</v>
      </c>
      <c r="C412" s="218" t="n">
        <v>9680</v>
      </c>
      <c r="D412" s="428" t="n">
        <v>10075</v>
      </c>
      <c r="E412" s="429" t="n">
        <v>10940</v>
      </c>
      <c r="F412" s="218" t="n">
        <f aca="false">(C412)</f>
        <v>9680</v>
      </c>
      <c r="G412" s="428" t="n">
        <f aca="false">(D412)</f>
        <v>10075</v>
      </c>
      <c r="H412" s="429" t="n">
        <f aca="false">(E412)</f>
        <v>10940</v>
      </c>
      <c r="J412" s="63" t="s">
        <v>752</v>
      </c>
    </row>
    <row r="413" customFormat="false" ht="24.95" hidden="false" customHeight="true" outlineLevel="0" collapsed="false">
      <c r="A413" s="431"/>
      <c r="B413" s="141" t="s">
        <v>7</v>
      </c>
      <c r="C413" s="207" t="n">
        <v>9825</v>
      </c>
      <c r="D413" s="208" t="n">
        <v>10220</v>
      </c>
      <c r="E413" s="169" t="n">
        <v>11085</v>
      </c>
      <c r="F413" s="207" t="n">
        <f aca="false">(C413)</f>
        <v>9825</v>
      </c>
      <c r="G413" s="208" t="n">
        <f aca="false">(D413)</f>
        <v>10220</v>
      </c>
      <c r="H413" s="169" t="n">
        <f aca="false">(E413)</f>
        <v>11085</v>
      </c>
      <c r="J413" s="63"/>
    </row>
    <row r="414" customFormat="false" ht="24.95" hidden="false" customHeight="true" outlineLevel="0" collapsed="false">
      <c r="A414" s="431"/>
      <c r="B414" s="105" t="s">
        <v>10</v>
      </c>
      <c r="C414" s="209" t="n">
        <v>10060</v>
      </c>
      <c r="D414" s="49" t="n">
        <v>10450</v>
      </c>
      <c r="E414" s="146" t="n">
        <v>11320</v>
      </c>
      <c r="F414" s="209" t="n">
        <f aca="false">(C414)</f>
        <v>10060</v>
      </c>
      <c r="G414" s="49" t="n">
        <f aca="false">(D414)</f>
        <v>10450</v>
      </c>
      <c r="H414" s="146" t="n">
        <f aca="false">(E414)</f>
        <v>11320</v>
      </c>
      <c r="J414" s="63"/>
    </row>
    <row r="415" customFormat="false" ht="24.95" hidden="false" customHeight="true" outlineLevel="0" collapsed="false">
      <c r="A415" s="431"/>
      <c r="B415" s="107" t="s">
        <v>14</v>
      </c>
      <c r="C415" s="210" t="n">
        <v>10770</v>
      </c>
      <c r="D415" s="54" t="n">
        <v>11160</v>
      </c>
      <c r="E415" s="160" t="n">
        <v>12030</v>
      </c>
      <c r="F415" s="210" t="n">
        <f aca="false">(C415)</f>
        <v>10770</v>
      </c>
      <c r="G415" s="54" t="n">
        <f aca="false">(D415)</f>
        <v>11160</v>
      </c>
      <c r="H415" s="160" t="n">
        <f aca="false">(E415)</f>
        <v>12030</v>
      </c>
      <c r="J415" s="63"/>
    </row>
    <row r="416" customFormat="false" ht="24.95" hidden="false" customHeight="true" outlineLevel="0" collapsed="false">
      <c r="A416" s="431" t="s">
        <v>753</v>
      </c>
      <c r="B416" s="421" t="s">
        <v>4</v>
      </c>
      <c r="C416" s="218" t="n">
        <v>15405</v>
      </c>
      <c r="D416" s="428" t="n">
        <v>16115</v>
      </c>
      <c r="E416" s="429" t="n">
        <v>17220</v>
      </c>
      <c r="F416" s="218" t="n">
        <f aca="false">(C416)</f>
        <v>15405</v>
      </c>
      <c r="G416" s="428" t="n">
        <f aca="false">(D416)</f>
        <v>16115</v>
      </c>
      <c r="H416" s="429" t="n">
        <f aca="false">(E416)</f>
        <v>17220</v>
      </c>
      <c r="J416" s="63" t="s">
        <v>754</v>
      </c>
    </row>
    <row r="417" customFormat="false" ht="24.95" hidden="false" customHeight="true" outlineLevel="0" collapsed="false">
      <c r="A417" s="431"/>
      <c r="B417" s="141" t="s">
        <v>7</v>
      </c>
      <c r="C417" s="207" t="n">
        <v>15695</v>
      </c>
      <c r="D417" s="208" t="n">
        <v>16405</v>
      </c>
      <c r="E417" s="169" t="n">
        <v>17510</v>
      </c>
      <c r="F417" s="207" t="n">
        <f aca="false">(C417)</f>
        <v>15695</v>
      </c>
      <c r="G417" s="208" t="n">
        <f aca="false">(D417)</f>
        <v>16405</v>
      </c>
      <c r="H417" s="169" t="n">
        <f aca="false">(E417)</f>
        <v>17510</v>
      </c>
      <c r="J417" s="63"/>
    </row>
    <row r="418" customFormat="false" ht="24.95" hidden="false" customHeight="true" outlineLevel="0" collapsed="false">
      <c r="A418" s="431"/>
      <c r="B418" s="105" t="s">
        <v>10</v>
      </c>
      <c r="C418" s="209" t="n">
        <v>16160</v>
      </c>
      <c r="D418" s="49" t="n">
        <v>16870</v>
      </c>
      <c r="E418" s="146" t="n">
        <v>17970</v>
      </c>
      <c r="F418" s="209" t="n">
        <f aca="false">(C418)</f>
        <v>16160</v>
      </c>
      <c r="G418" s="49" t="n">
        <f aca="false">(D418)</f>
        <v>16870</v>
      </c>
      <c r="H418" s="146" t="n">
        <f aca="false">(E418)</f>
        <v>17970</v>
      </c>
      <c r="J418" s="63"/>
    </row>
    <row r="419" customFormat="false" ht="24.95" hidden="false" customHeight="true" outlineLevel="0" collapsed="false">
      <c r="A419" s="431"/>
      <c r="B419" s="107" t="s">
        <v>14</v>
      </c>
      <c r="C419" s="210" t="n">
        <v>17580</v>
      </c>
      <c r="D419" s="54" t="n">
        <v>18290</v>
      </c>
      <c r="E419" s="160" t="n">
        <v>19390</v>
      </c>
      <c r="F419" s="210" t="n">
        <f aca="false">(C419)</f>
        <v>17580</v>
      </c>
      <c r="G419" s="54" t="n">
        <f aca="false">(D419)</f>
        <v>18290</v>
      </c>
      <c r="H419" s="160" t="n">
        <f aca="false">(E419)</f>
        <v>19390</v>
      </c>
      <c r="J419" s="63"/>
    </row>
    <row r="420" customFormat="false" ht="24.95" hidden="false" customHeight="true" outlineLevel="0" collapsed="false">
      <c r="A420" s="433" t="s">
        <v>755</v>
      </c>
      <c r="B420" s="421" t="s">
        <v>4</v>
      </c>
      <c r="C420" s="218" t="n">
        <v>22245</v>
      </c>
      <c r="D420" s="428" t="n">
        <v>23275</v>
      </c>
      <c r="E420" s="429" t="n">
        <v>25375</v>
      </c>
      <c r="F420" s="218" t="n">
        <f aca="false">(C420)</f>
        <v>22245</v>
      </c>
      <c r="G420" s="428" t="n">
        <f aca="false">(D420)</f>
        <v>23275</v>
      </c>
      <c r="H420" s="429" t="n">
        <f aca="false">(E420)</f>
        <v>25375</v>
      </c>
      <c r="J420" s="63" t="s">
        <v>756</v>
      </c>
    </row>
    <row r="421" customFormat="false" ht="24.95" hidden="false" customHeight="true" outlineLevel="0" collapsed="false">
      <c r="A421" s="433"/>
      <c r="B421" s="141" t="s">
        <v>7</v>
      </c>
      <c r="C421" s="207" t="n">
        <v>22680</v>
      </c>
      <c r="D421" s="208" t="n">
        <v>23710</v>
      </c>
      <c r="E421" s="169" t="n">
        <v>25810</v>
      </c>
      <c r="F421" s="207" t="n">
        <f aca="false">(C421)</f>
        <v>22680</v>
      </c>
      <c r="G421" s="208" t="n">
        <f aca="false">(D421)</f>
        <v>23710</v>
      </c>
      <c r="H421" s="169" t="n">
        <f aca="false">(E421)</f>
        <v>25810</v>
      </c>
      <c r="J421" s="63"/>
    </row>
    <row r="422" customFormat="false" ht="24.95" hidden="false" customHeight="true" outlineLevel="0" collapsed="false">
      <c r="A422" s="433"/>
      <c r="B422" s="105" t="s">
        <v>10</v>
      </c>
      <c r="C422" s="209" t="n">
        <v>23375</v>
      </c>
      <c r="D422" s="49" t="n">
        <v>24405</v>
      </c>
      <c r="E422" s="146" t="n">
        <v>26510</v>
      </c>
      <c r="F422" s="209" t="n">
        <f aca="false">(C422)</f>
        <v>23375</v>
      </c>
      <c r="G422" s="49" t="n">
        <f aca="false">(D422)</f>
        <v>24405</v>
      </c>
      <c r="H422" s="146" t="n">
        <f aca="false">(E422)</f>
        <v>26510</v>
      </c>
      <c r="J422" s="63"/>
    </row>
    <row r="423" customFormat="false" ht="24.95" hidden="false" customHeight="true" outlineLevel="0" collapsed="false">
      <c r="A423" s="433"/>
      <c r="B423" s="107" t="s">
        <v>14</v>
      </c>
      <c r="C423" s="210" t="n">
        <v>25510</v>
      </c>
      <c r="D423" s="54" t="n">
        <v>26535</v>
      </c>
      <c r="E423" s="160" t="n">
        <v>28640</v>
      </c>
      <c r="F423" s="210" t="n">
        <f aca="false">(C423)</f>
        <v>25510</v>
      </c>
      <c r="G423" s="54" t="n">
        <f aca="false">(D423)</f>
        <v>26535</v>
      </c>
      <c r="H423" s="160" t="n">
        <f aca="false">(E423)</f>
        <v>28640</v>
      </c>
      <c r="J423" s="63"/>
    </row>
    <row r="424" customFormat="false" ht="24.95" hidden="false" customHeight="true" outlineLevel="0" collapsed="false">
      <c r="A424" s="447" t="s">
        <v>757</v>
      </c>
      <c r="B424" s="421" t="s">
        <v>4</v>
      </c>
      <c r="C424" s="218" t="n">
        <v>14480</v>
      </c>
      <c r="D424" s="428" t="n">
        <v>15160</v>
      </c>
      <c r="E424" s="429" t="n">
        <v>16060</v>
      </c>
      <c r="F424" s="218" t="n">
        <f aca="false">(C424)</f>
        <v>14480</v>
      </c>
      <c r="G424" s="428" t="n">
        <f aca="false">(D424)</f>
        <v>15160</v>
      </c>
      <c r="H424" s="429" t="n">
        <f aca="false">(E424)</f>
        <v>16060</v>
      </c>
      <c r="J424" s="63" t="s">
        <v>758</v>
      </c>
    </row>
    <row r="425" customFormat="false" ht="24.95" hidden="false" customHeight="true" outlineLevel="0" collapsed="false">
      <c r="A425" s="447"/>
      <c r="B425" s="141" t="s">
        <v>7</v>
      </c>
      <c r="C425" s="207" t="n">
        <v>14770</v>
      </c>
      <c r="D425" s="208" t="n">
        <v>15450</v>
      </c>
      <c r="E425" s="169" t="n">
        <v>16350</v>
      </c>
      <c r="F425" s="207" t="n">
        <f aca="false">(C425)</f>
        <v>14770</v>
      </c>
      <c r="G425" s="208" t="n">
        <f aca="false">(D425)</f>
        <v>15450</v>
      </c>
      <c r="H425" s="169" t="n">
        <f aca="false">(E425)</f>
        <v>16350</v>
      </c>
      <c r="J425" s="63"/>
    </row>
    <row r="426" customFormat="false" ht="24.95" hidden="false" customHeight="true" outlineLevel="0" collapsed="false">
      <c r="A426" s="447"/>
      <c r="B426" s="105" t="s">
        <v>10</v>
      </c>
      <c r="C426" s="209" t="n">
        <v>15230</v>
      </c>
      <c r="D426" s="49" t="n">
        <v>15915</v>
      </c>
      <c r="E426" s="146" t="n">
        <v>16810</v>
      </c>
      <c r="F426" s="209" t="n">
        <f aca="false">(C426)</f>
        <v>15230</v>
      </c>
      <c r="G426" s="49" t="n">
        <f aca="false">(D426)</f>
        <v>15915</v>
      </c>
      <c r="H426" s="146" t="n">
        <f aca="false">(E426)</f>
        <v>16810</v>
      </c>
      <c r="J426" s="63"/>
    </row>
    <row r="427" customFormat="false" ht="24.95" hidden="false" customHeight="true" outlineLevel="0" collapsed="false">
      <c r="A427" s="447"/>
      <c r="B427" s="107" t="s">
        <v>14</v>
      </c>
      <c r="C427" s="210" t="n">
        <v>16655</v>
      </c>
      <c r="D427" s="54" t="n">
        <v>17335</v>
      </c>
      <c r="E427" s="160" t="n">
        <v>18230</v>
      </c>
      <c r="F427" s="210" t="n">
        <f aca="false">(C427)</f>
        <v>16655</v>
      </c>
      <c r="G427" s="54" t="n">
        <f aca="false">(D427)</f>
        <v>17335</v>
      </c>
      <c r="H427" s="160" t="n">
        <f aca="false">(E427)</f>
        <v>18230</v>
      </c>
      <c r="J427" s="63"/>
    </row>
    <row r="428" customFormat="false" ht="24.95" hidden="false" customHeight="true" outlineLevel="0" collapsed="false">
      <c r="A428" s="433" t="s">
        <v>759</v>
      </c>
      <c r="B428" s="421" t="s">
        <v>4</v>
      </c>
      <c r="C428" s="218" t="n">
        <v>8710</v>
      </c>
      <c r="D428" s="428" t="n">
        <v>9075</v>
      </c>
      <c r="E428" s="429" t="n">
        <v>9840</v>
      </c>
      <c r="F428" s="218" t="n">
        <f aca="false">(C428)</f>
        <v>8710</v>
      </c>
      <c r="G428" s="428" t="n">
        <f aca="false">(D428)</f>
        <v>9075</v>
      </c>
      <c r="H428" s="429" t="n">
        <f aca="false">(E428)</f>
        <v>9840</v>
      </c>
      <c r="J428" s="63" t="s">
        <v>760</v>
      </c>
    </row>
    <row r="429" customFormat="false" ht="24.95" hidden="false" customHeight="true" outlineLevel="0" collapsed="false">
      <c r="A429" s="433"/>
      <c r="B429" s="141" t="s">
        <v>7</v>
      </c>
      <c r="C429" s="207" t="n">
        <v>8855</v>
      </c>
      <c r="D429" s="208" t="n">
        <v>9220</v>
      </c>
      <c r="E429" s="169" t="n">
        <v>9985</v>
      </c>
      <c r="F429" s="207" t="n">
        <f aca="false">(C429)</f>
        <v>8855</v>
      </c>
      <c r="G429" s="208" t="n">
        <f aca="false">(D429)</f>
        <v>9220</v>
      </c>
      <c r="H429" s="169" t="n">
        <f aca="false">(E429)</f>
        <v>9985</v>
      </c>
      <c r="J429" s="63"/>
    </row>
    <row r="430" customFormat="false" ht="24.95" hidden="false" customHeight="true" outlineLevel="0" collapsed="false">
      <c r="A430" s="433"/>
      <c r="B430" s="105" t="s">
        <v>10</v>
      </c>
      <c r="C430" s="209" t="n">
        <v>9085</v>
      </c>
      <c r="D430" s="49" t="n">
        <v>9450</v>
      </c>
      <c r="E430" s="146" t="n">
        <v>10220</v>
      </c>
      <c r="F430" s="209" t="n">
        <f aca="false">(C430)</f>
        <v>9085</v>
      </c>
      <c r="G430" s="49" t="n">
        <f aca="false">(D430)</f>
        <v>9450</v>
      </c>
      <c r="H430" s="146" t="n">
        <f aca="false">(E430)</f>
        <v>10220</v>
      </c>
      <c r="J430" s="63"/>
    </row>
    <row r="431" customFormat="false" ht="24.95" hidden="false" customHeight="true" outlineLevel="0" collapsed="false">
      <c r="A431" s="433"/>
      <c r="B431" s="107" t="s">
        <v>14</v>
      </c>
      <c r="C431" s="210" t="n">
        <v>9795</v>
      </c>
      <c r="D431" s="54" t="n">
        <v>10160</v>
      </c>
      <c r="E431" s="160" t="n">
        <v>10930</v>
      </c>
      <c r="F431" s="210" t="n">
        <f aca="false">(C431)</f>
        <v>9795</v>
      </c>
      <c r="G431" s="54" t="n">
        <f aca="false">(D431)</f>
        <v>10160</v>
      </c>
      <c r="H431" s="160" t="n">
        <f aca="false">(E431)</f>
        <v>10930</v>
      </c>
      <c r="J431" s="63"/>
    </row>
    <row r="432" customFormat="false" ht="19.5" hidden="false" customHeight="true" outlineLevel="0" collapsed="false">
      <c r="A432" s="432" t="s">
        <v>761</v>
      </c>
      <c r="B432" s="421" t="s">
        <v>4</v>
      </c>
      <c r="C432" s="218" t="n">
        <v>13510</v>
      </c>
      <c r="D432" s="428" t="n">
        <v>14160</v>
      </c>
      <c r="E432" s="429" t="n">
        <v>15465</v>
      </c>
      <c r="F432" s="218" t="n">
        <f aca="false">(C432)</f>
        <v>13510</v>
      </c>
      <c r="G432" s="428" t="n">
        <f aca="false">(D432)</f>
        <v>14160</v>
      </c>
      <c r="H432" s="429" t="n">
        <f aca="false">(E432)</f>
        <v>15465</v>
      </c>
      <c r="J432" s="32" t="s">
        <v>762</v>
      </c>
    </row>
    <row r="433" customFormat="false" ht="18.75" hidden="false" customHeight="true" outlineLevel="0" collapsed="false">
      <c r="A433" s="432"/>
      <c r="B433" s="141" t="s">
        <v>7</v>
      </c>
      <c r="C433" s="207" t="n">
        <v>13795</v>
      </c>
      <c r="D433" s="208" t="n">
        <v>14450</v>
      </c>
      <c r="E433" s="169" t="n">
        <v>15755</v>
      </c>
      <c r="F433" s="207" t="n">
        <f aca="false">(C433)</f>
        <v>13795</v>
      </c>
      <c r="G433" s="208" t="n">
        <f aca="false">(D433)</f>
        <v>14450</v>
      </c>
      <c r="H433" s="169" t="n">
        <f aca="false">(E433)</f>
        <v>15755</v>
      </c>
      <c r="J433" s="32"/>
    </row>
    <row r="434" customFormat="false" ht="24.95" hidden="false" customHeight="true" outlineLevel="0" collapsed="false">
      <c r="A434" s="432"/>
      <c r="B434" s="105" t="s">
        <v>10</v>
      </c>
      <c r="C434" s="209" t="n">
        <v>14260</v>
      </c>
      <c r="D434" s="49" t="n">
        <v>14915</v>
      </c>
      <c r="E434" s="146" t="n">
        <v>16220</v>
      </c>
      <c r="F434" s="209" t="n">
        <f aca="false">(C434)</f>
        <v>14260</v>
      </c>
      <c r="G434" s="49" t="n">
        <f aca="false">(D434)</f>
        <v>14915</v>
      </c>
      <c r="H434" s="146" t="n">
        <f aca="false">(E434)</f>
        <v>16220</v>
      </c>
      <c r="J434" s="32"/>
    </row>
    <row r="435" customFormat="false" ht="24.95" hidden="false" customHeight="true" outlineLevel="0" collapsed="false">
      <c r="A435" s="432"/>
      <c r="B435" s="109" t="s">
        <v>14</v>
      </c>
      <c r="C435" s="227" t="n">
        <v>15680</v>
      </c>
      <c r="D435" s="59" t="n">
        <v>16335</v>
      </c>
      <c r="E435" s="228" t="n">
        <v>17640</v>
      </c>
      <c r="F435" s="227" t="n">
        <f aca="false">(C435)</f>
        <v>15680</v>
      </c>
      <c r="G435" s="59" t="n">
        <f aca="false">(D435)</f>
        <v>16335</v>
      </c>
      <c r="H435" s="228" t="n">
        <f aca="false">(E435)</f>
        <v>17640</v>
      </c>
      <c r="J435" s="32"/>
    </row>
    <row r="436" customFormat="false" ht="24.95" hidden="false" customHeight="true" outlineLevel="0" collapsed="false">
      <c r="A436" s="433" t="s">
        <v>763</v>
      </c>
      <c r="B436" s="421" t="s">
        <v>4</v>
      </c>
      <c r="C436" s="204" t="n">
        <v>18535</v>
      </c>
      <c r="D436" s="205" t="n">
        <v>19465</v>
      </c>
      <c r="E436" s="206" t="n">
        <v>21275</v>
      </c>
      <c r="F436" s="204" t="n">
        <f aca="false">(C436)</f>
        <v>18535</v>
      </c>
      <c r="G436" s="205" t="n">
        <f aca="false">(D436)</f>
        <v>19465</v>
      </c>
      <c r="H436" s="206" t="n">
        <f aca="false">(E436)</f>
        <v>21275</v>
      </c>
      <c r="I436" s="31"/>
      <c r="J436" s="63" t="s">
        <v>764</v>
      </c>
    </row>
    <row r="437" customFormat="false" ht="24.95" hidden="false" customHeight="true" outlineLevel="0" collapsed="false">
      <c r="A437" s="433"/>
      <c r="B437" s="141" t="s">
        <v>7</v>
      </c>
      <c r="C437" s="207" t="n">
        <v>18970</v>
      </c>
      <c r="D437" s="208" t="n">
        <v>19900</v>
      </c>
      <c r="E437" s="169" t="n">
        <v>21710</v>
      </c>
      <c r="F437" s="207" t="n">
        <f aca="false">(C437)</f>
        <v>18970</v>
      </c>
      <c r="G437" s="208" t="n">
        <f aca="false">(D437)</f>
        <v>19900</v>
      </c>
      <c r="H437" s="169" t="n">
        <f aca="false">(E437)</f>
        <v>21710</v>
      </c>
      <c r="I437" s="18"/>
      <c r="J437" s="63"/>
    </row>
    <row r="438" customFormat="false" ht="24.95" hidden="false" customHeight="true" outlineLevel="0" collapsed="false">
      <c r="A438" s="433"/>
      <c r="B438" s="105" t="s">
        <v>10</v>
      </c>
      <c r="C438" s="209" t="n">
        <v>19665</v>
      </c>
      <c r="D438" s="49" t="n">
        <v>20595</v>
      </c>
      <c r="E438" s="146" t="n">
        <v>22405</v>
      </c>
      <c r="F438" s="209" t="n">
        <f aca="false">(C438)</f>
        <v>19665</v>
      </c>
      <c r="G438" s="49" t="n">
        <f aca="false">(D438)</f>
        <v>20595</v>
      </c>
      <c r="H438" s="146" t="n">
        <f aca="false">(E438)</f>
        <v>22405</v>
      </c>
      <c r="I438" s="18"/>
      <c r="J438" s="63"/>
    </row>
    <row r="439" customFormat="false" ht="24.95" hidden="false" customHeight="true" outlineLevel="0" collapsed="false">
      <c r="A439" s="433"/>
      <c r="B439" s="107" t="s">
        <v>14</v>
      </c>
      <c r="C439" s="210" t="n">
        <v>21795</v>
      </c>
      <c r="D439" s="54" t="n">
        <v>22725</v>
      </c>
      <c r="E439" s="160" t="n">
        <v>24535</v>
      </c>
      <c r="F439" s="210" t="n">
        <f aca="false">(C439)</f>
        <v>21795</v>
      </c>
      <c r="G439" s="54" t="n">
        <f aca="false">(D439)</f>
        <v>22725</v>
      </c>
      <c r="H439" s="160" t="n">
        <f aca="false">(E439)</f>
        <v>24535</v>
      </c>
      <c r="I439" s="70"/>
      <c r="J439" s="63"/>
    </row>
    <row r="440" s="251" customFormat="true" ht="3.75" hidden="false" customHeight="true" outlineLevel="0" collapsed="false">
      <c r="A440" s="268"/>
      <c r="B440" s="250"/>
      <c r="C440" s="234"/>
      <c r="D440" s="234"/>
      <c r="E440" s="234"/>
      <c r="F440" s="234"/>
      <c r="G440" s="234"/>
      <c r="H440" s="234"/>
      <c r="J440" s="252"/>
    </row>
    <row r="441" customFormat="false" ht="14.25" hidden="false" customHeight="true" outlineLevel="0" collapsed="false">
      <c r="A441" s="492"/>
      <c r="B441" s="492"/>
      <c r="C441" s="493" t="s">
        <v>765</v>
      </c>
      <c r="D441" s="494"/>
      <c r="E441" s="495"/>
      <c r="F441" s="493" t="s">
        <v>765</v>
      </c>
      <c r="G441" s="494"/>
      <c r="H441" s="495"/>
      <c r="J441" s="203"/>
    </row>
    <row r="442" customFormat="false" ht="75" hidden="false" customHeight="true" outlineLevel="0" collapsed="false">
      <c r="A442" s="447" t="s">
        <v>766</v>
      </c>
      <c r="B442" s="463" t="s">
        <v>637</v>
      </c>
      <c r="C442" s="464" t="n">
        <v>4900</v>
      </c>
      <c r="D442" s="465" t="n">
        <v>5090</v>
      </c>
      <c r="E442" s="466" t="n">
        <v>5495</v>
      </c>
      <c r="F442" s="464" t="n">
        <f aca="false">(C442)</f>
        <v>4900</v>
      </c>
      <c r="G442" s="465" t="n">
        <f aca="false">(D442)</f>
        <v>5090</v>
      </c>
      <c r="H442" s="466" t="n">
        <f aca="false">(E442)</f>
        <v>5495</v>
      </c>
      <c r="J442" s="32" t="s">
        <v>767</v>
      </c>
    </row>
    <row r="443" customFormat="false" ht="75" hidden="false" customHeight="true" outlineLevel="0" collapsed="false">
      <c r="A443" s="496" t="s">
        <v>768</v>
      </c>
      <c r="B443" s="485" t="s">
        <v>637</v>
      </c>
      <c r="C443" s="486" t="n">
        <v>6075</v>
      </c>
      <c r="D443" s="487" t="n">
        <v>6320</v>
      </c>
      <c r="E443" s="488" t="n">
        <v>6795</v>
      </c>
      <c r="F443" s="486" t="n">
        <f aca="false">(C443)</f>
        <v>6075</v>
      </c>
      <c r="G443" s="487" t="n">
        <f aca="false">(D443)</f>
        <v>6320</v>
      </c>
      <c r="H443" s="488" t="n">
        <f aca="false">(E443)</f>
        <v>6795</v>
      </c>
      <c r="J443" s="32" t="s">
        <v>769</v>
      </c>
    </row>
    <row r="444" customFormat="false" ht="75" hidden="false" customHeight="true" outlineLevel="0" collapsed="false">
      <c r="A444" s="454" t="s">
        <v>770</v>
      </c>
      <c r="B444" s="480" t="s">
        <v>637</v>
      </c>
      <c r="C444" s="481" t="n">
        <v>7390</v>
      </c>
      <c r="D444" s="482" t="n">
        <v>7680</v>
      </c>
      <c r="E444" s="483" t="n">
        <v>8275</v>
      </c>
      <c r="F444" s="481" t="n">
        <f aca="false">(C444)</f>
        <v>7390</v>
      </c>
      <c r="G444" s="482" t="n">
        <f aca="false">(D444)</f>
        <v>7680</v>
      </c>
      <c r="H444" s="483" t="n">
        <f aca="false">(E444)</f>
        <v>8275</v>
      </c>
      <c r="J444" s="32" t="s">
        <v>771</v>
      </c>
    </row>
    <row r="445" customFormat="false" ht="35.1" hidden="false" customHeight="true" outlineLevel="0" collapsed="false">
      <c r="A445" s="431" t="s">
        <v>772</v>
      </c>
      <c r="B445" s="421" t="s">
        <v>4</v>
      </c>
      <c r="C445" s="218" t="n">
        <v>5365</v>
      </c>
      <c r="D445" s="428" t="n">
        <v>5550</v>
      </c>
      <c r="E445" s="429" t="n">
        <v>5955</v>
      </c>
      <c r="F445" s="218" t="n">
        <f aca="false">(C445)</f>
        <v>5365</v>
      </c>
      <c r="G445" s="428" t="n">
        <f aca="false">(D445)</f>
        <v>5550</v>
      </c>
      <c r="H445" s="429" t="n">
        <f aca="false">(E445)</f>
        <v>5955</v>
      </c>
      <c r="J445" s="63" t="s">
        <v>773</v>
      </c>
    </row>
    <row r="446" customFormat="false" ht="35.1" hidden="false" customHeight="true" outlineLevel="0" collapsed="false">
      <c r="A446" s="431"/>
      <c r="B446" s="141" t="s">
        <v>7</v>
      </c>
      <c r="C446" s="207" t="n">
        <v>5390</v>
      </c>
      <c r="D446" s="208" t="n">
        <v>5580</v>
      </c>
      <c r="E446" s="169" t="n">
        <v>5985</v>
      </c>
      <c r="F446" s="207" t="n">
        <f aca="false">(C446)</f>
        <v>5390</v>
      </c>
      <c r="G446" s="208" t="n">
        <f aca="false">(D446)</f>
        <v>5580</v>
      </c>
      <c r="H446" s="169" t="n">
        <f aca="false">(E446)</f>
        <v>5985</v>
      </c>
      <c r="J446" s="63"/>
    </row>
    <row r="447" customFormat="false" ht="35.1" hidden="false" customHeight="true" outlineLevel="0" collapsed="false">
      <c r="A447" s="431"/>
      <c r="B447" s="105" t="s">
        <v>10</v>
      </c>
      <c r="C447" s="209" t="n">
        <v>5535</v>
      </c>
      <c r="D447" s="49" t="n">
        <v>5725</v>
      </c>
      <c r="E447" s="146" t="n">
        <v>6130</v>
      </c>
      <c r="F447" s="209" t="n">
        <f aca="false">(C447)</f>
        <v>5535</v>
      </c>
      <c r="G447" s="49" t="n">
        <f aca="false">(D447)</f>
        <v>5725</v>
      </c>
      <c r="H447" s="146" t="n">
        <f aca="false">(E447)</f>
        <v>6130</v>
      </c>
      <c r="J447" s="63"/>
    </row>
    <row r="448" customFormat="false" ht="35.1" hidden="false" customHeight="true" outlineLevel="0" collapsed="false">
      <c r="A448" s="431"/>
      <c r="B448" s="107" t="s">
        <v>14</v>
      </c>
      <c r="C448" s="210" t="n">
        <v>5915</v>
      </c>
      <c r="D448" s="54" t="n">
        <v>6100</v>
      </c>
      <c r="E448" s="160" t="n">
        <v>6510</v>
      </c>
      <c r="F448" s="210" t="n">
        <f aca="false">(C448)</f>
        <v>5915</v>
      </c>
      <c r="G448" s="54" t="n">
        <f aca="false">(D448)</f>
        <v>6100</v>
      </c>
      <c r="H448" s="160" t="n">
        <f aca="false">(E448)</f>
        <v>6510</v>
      </c>
      <c r="J448" s="63"/>
    </row>
    <row r="449" customFormat="false" ht="23.25" hidden="false" customHeight="true" outlineLevel="0" collapsed="false">
      <c r="A449" s="431" t="s">
        <v>774</v>
      </c>
      <c r="B449" s="421" t="s">
        <v>4</v>
      </c>
      <c r="C449" s="218" t="n">
        <v>6770</v>
      </c>
      <c r="D449" s="428" t="n">
        <v>7015</v>
      </c>
      <c r="E449" s="429" t="n">
        <v>7495</v>
      </c>
      <c r="F449" s="218" t="n">
        <f aca="false">(C449)</f>
        <v>6770</v>
      </c>
      <c r="G449" s="428" t="n">
        <f aca="false">(D449)</f>
        <v>7015</v>
      </c>
      <c r="H449" s="429" t="n">
        <f aca="false">(E449)</f>
        <v>7495</v>
      </c>
      <c r="J449" s="63" t="s">
        <v>775</v>
      </c>
    </row>
    <row r="450" customFormat="false" ht="21" hidden="false" customHeight="true" outlineLevel="0" collapsed="false">
      <c r="A450" s="431"/>
      <c r="B450" s="141" t="s">
        <v>7</v>
      </c>
      <c r="C450" s="207" t="n">
        <v>6810</v>
      </c>
      <c r="D450" s="208" t="n">
        <v>7060</v>
      </c>
      <c r="E450" s="169" t="n">
        <v>7535</v>
      </c>
      <c r="F450" s="207" t="n">
        <f aca="false">(C450)</f>
        <v>6810</v>
      </c>
      <c r="G450" s="208" t="n">
        <f aca="false">(D450)</f>
        <v>7060</v>
      </c>
      <c r="H450" s="169" t="n">
        <f aca="false">(E450)</f>
        <v>7535</v>
      </c>
      <c r="J450" s="63"/>
    </row>
    <row r="451" customFormat="false" ht="21.75" hidden="false" customHeight="true" outlineLevel="0" collapsed="false">
      <c r="A451" s="431"/>
      <c r="B451" s="105" t="s">
        <v>10</v>
      </c>
      <c r="C451" s="209" t="n">
        <v>7030</v>
      </c>
      <c r="D451" s="49" t="n">
        <v>7275</v>
      </c>
      <c r="E451" s="146" t="n">
        <v>7755</v>
      </c>
      <c r="F451" s="209" t="n">
        <f aca="false">(C451)</f>
        <v>7030</v>
      </c>
      <c r="G451" s="49" t="n">
        <f aca="false">(D451)</f>
        <v>7275</v>
      </c>
      <c r="H451" s="146" t="n">
        <f aca="false">(E451)</f>
        <v>7755</v>
      </c>
      <c r="J451" s="63"/>
    </row>
    <row r="452" customFormat="false" ht="21" hidden="false" customHeight="true" outlineLevel="0" collapsed="false">
      <c r="A452" s="431"/>
      <c r="B452" s="107" t="s">
        <v>14</v>
      </c>
      <c r="C452" s="210" t="n">
        <v>7595</v>
      </c>
      <c r="D452" s="54" t="n">
        <v>7840</v>
      </c>
      <c r="E452" s="160" t="n">
        <v>8320</v>
      </c>
      <c r="F452" s="210" t="n">
        <f aca="false">(C452)</f>
        <v>7595</v>
      </c>
      <c r="G452" s="54" t="n">
        <f aca="false">(D452)</f>
        <v>7840</v>
      </c>
      <c r="H452" s="160" t="n">
        <f aca="false">(E452)</f>
        <v>8320</v>
      </c>
      <c r="J452" s="63"/>
    </row>
    <row r="453" customFormat="false" ht="35.1" hidden="false" customHeight="true" outlineLevel="0" collapsed="false">
      <c r="A453" s="433" t="s">
        <v>776</v>
      </c>
      <c r="B453" s="421" t="s">
        <v>4</v>
      </c>
      <c r="C453" s="218" t="n">
        <v>8320</v>
      </c>
      <c r="D453" s="428" t="n">
        <v>8610</v>
      </c>
      <c r="E453" s="429" t="n">
        <v>9205</v>
      </c>
      <c r="F453" s="218" t="n">
        <f aca="false">(C453)</f>
        <v>8320</v>
      </c>
      <c r="G453" s="428" t="n">
        <f aca="false">(D453)</f>
        <v>8610</v>
      </c>
      <c r="H453" s="429" t="n">
        <f aca="false">(E453)</f>
        <v>9205</v>
      </c>
      <c r="J453" s="63" t="s">
        <v>777</v>
      </c>
    </row>
    <row r="454" customFormat="false" ht="35.1" hidden="false" customHeight="true" outlineLevel="0" collapsed="false">
      <c r="A454" s="433"/>
      <c r="B454" s="141" t="s">
        <v>7</v>
      </c>
      <c r="C454" s="207" t="n">
        <v>8375</v>
      </c>
      <c r="D454" s="208" t="n">
        <v>8665</v>
      </c>
      <c r="E454" s="169" t="n">
        <v>9260</v>
      </c>
      <c r="F454" s="207" t="n">
        <f aca="false">(C454)</f>
        <v>8375</v>
      </c>
      <c r="G454" s="208" t="n">
        <f aca="false">(D454)</f>
        <v>8665</v>
      </c>
      <c r="H454" s="169" t="n">
        <f aca="false">(E454)</f>
        <v>9260</v>
      </c>
      <c r="J454" s="63"/>
    </row>
    <row r="455" customFormat="false" ht="35.1" hidden="false" customHeight="true" outlineLevel="0" collapsed="false">
      <c r="A455" s="433"/>
      <c r="B455" s="105" t="s">
        <v>10</v>
      </c>
      <c r="C455" s="209" t="n">
        <v>8665</v>
      </c>
      <c r="D455" s="49" t="n">
        <v>8955</v>
      </c>
      <c r="E455" s="146" t="n">
        <v>9550</v>
      </c>
      <c r="F455" s="209" t="n">
        <f aca="false">(C455)</f>
        <v>8665</v>
      </c>
      <c r="G455" s="49" t="n">
        <f aca="false">(D455)</f>
        <v>8955</v>
      </c>
      <c r="H455" s="146" t="n">
        <f aca="false">(E455)</f>
        <v>9550</v>
      </c>
      <c r="J455" s="63"/>
    </row>
    <row r="456" customFormat="false" ht="35.1" hidden="false" customHeight="true" outlineLevel="0" collapsed="false">
      <c r="A456" s="433"/>
      <c r="B456" s="107" t="s">
        <v>14</v>
      </c>
      <c r="C456" s="210" t="n">
        <v>9420</v>
      </c>
      <c r="D456" s="54" t="n">
        <v>9710</v>
      </c>
      <c r="E456" s="160" t="n">
        <v>10305</v>
      </c>
      <c r="F456" s="210" t="n">
        <f aca="false">(C456)</f>
        <v>9420</v>
      </c>
      <c r="G456" s="54" t="n">
        <f aca="false">(D456)</f>
        <v>9710</v>
      </c>
      <c r="H456" s="160" t="n">
        <f aca="false">(E456)</f>
        <v>10305</v>
      </c>
      <c r="J456" s="63"/>
    </row>
    <row r="457" customFormat="false" ht="35.1" hidden="false" customHeight="true" outlineLevel="0" collapsed="false">
      <c r="A457" s="434" t="s">
        <v>778</v>
      </c>
      <c r="B457" s="421" t="s">
        <v>4</v>
      </c>
      <c r="C457" s="218" t="n">
        <v>2305</v>
      </c>
      <c r="D457" s="428" t="n">
        <v>2365</v>
      </c>
      <c r="E457" s="429" t="n">
        <v>2435</v>
      </c>
      <c r="F457" s="218" t="n">
        <f aca="false">(C457)</f>
        <v>2305</v>
      </c>
      <c r="G457" s="428" t="n">
        <f aca="false">(D457)</f>
        <v>2365</v>
      </c>
      <c r="H457" s="429" t="n">
        <f aca="false">(E457)</f>
        <v>2435</v>
      </c>
      <c r="J457" s="32" t="s">
        <v>779</v>
      </c>
    </row>
    <row r="458" customFormat="false" ht="35.1" hidden="false" customHeight="true" outlineLevel="0" collapsed="false">
      <c r="A458" s="434"/>
      <c r="B458" s="141" t="s">
        <v>7</v>
      </c>
      <c r="C458" s="207" t="n">
        <v>2380</v>
      </c>
      <c r="D458" s="208" t="n">
        <v>2435</v>
      </c>
      <c r="E458" s="169" t="n">
        <v>2510</v>
      </c>
      <c r="F458" s="207" t="n">
        <f aca="false">(C458)</f>
        <v>2380</v>
      </c>
      <c r="G458" s="208" t="n">
        <f aca="false">(D458)</f>
        <v>2435</v>
      </c>
      <c r="H458" s="169" t="n">
        <f aca="false">(E458)</f>
        <v>2510</v>
      </c>
      <c r="J458" s="32"/>
    </row>
    <row r="459" customFormat="false" ht="35.1" hidden="false" customHeight="true" outlineLevel="0" collapsed="false">
      <c r="A459" s="434"/>
      <c r="B459" s="105" t="s">
        <v>10</v>
      </c>
      <c r="C459" s="209" t="n">
        <v>2510</v>
      </c>
      <c r="D459" s="49" t="n">
        <v>2565</v>
      </c>
      <c r="E459" s="146" t="n">
        <v>2640</v>
      </c>
      <c r="F459" s="209" t="n">
        <f aca="false">(C459)</f>
        <v>2510</v>
      </c>
      <c r="G459" s="49" t="n">
        <f aca="false">(D459)</f>
        <v>2565</v>
      </c>
      <c r="H459" s="146" t="n">
        <f aca="false">(E459)</f>
        <v>2640</v>
      </c>
      <c r="J459" s="32"/>
    </row>
    <row r="460" customFormat="false" ht="35.1" hidden="false" customHeight="true" outlineLevel="0" collapsed="false">
      <c r="A460" s="434"/>
      <c r="B460" s="109" t="s">
        <v>14</v>
      </c>
      <c r="C460" s="227" t="n">
        <v>2855</v>
      </c>
      <c r="D460" s="59" t="n">
        <v>2915</v>
      </c>
      <c r="E460" s="228" t="n">
        <v>2985</v>
      </c>
      <c r="F460" s="227" t="n">
        <f aca="false">(C460)</f>
        <v>2855</v>
      </c>
      <c r="G460" s="59" t="n">
        <f aca="false">(D460)</f>
        <v>2915</v>
      </c>
      <c r="H460" s="228" t="n">
        <f aca="false">(E460)</f>
        <v>2985</v>
      </c>
      <c r="J460" s="32"/>
    </row>
    <row r="461" customFormat="false" ht="35.1" hidden="false" customHeight="true" outlineLevel="0" collapsed="false">
      <c r="A461" s="430" t="s">
        <v>780</v>
      </c>
      <c r="B461" s="421" t="s">
        <v>4</v>
      </c>
      <c r="C461" s="204" t="n">
        <v>2435</v>
      </c>
      <c r="D461" s="205" t="n">
        <v>2495</v>
      </c>
      <c r="E461" s="206" t="n">
        <v>2565</v>
      </c>
      <c r="F461" s="204" t="n">
        <f aca="false">(C461)</f>
        <v>2435</v>
      </c>
      <c r="G461" s="205" t="n">
        <f aca="false">(D461)</f>
        <v>2495</v>
      </c>
      <c r="H461" s="206" t="n">
        <f aca="false">(E461)</f>
        <v>2565</v>
      </c>
      <c r="I461" s="31"/>
      <c r="J461" s="63" t="s">
        <v>781</v>
      </c>
    </row>
    <row r="462" customFormat="false" ht="35.1" hidden="false" customHeight="true" outlineLevel="0" collapsed="false">
      <c r="A462" s="430"/>
      <c r="B462" s="141" t="s">
        <v>7</v>
      </c>
      <c r="C462" s="207" t="n">
        <v>2510</v>
      </c>
      <c r="D462" s="208" t="n">
        <v>2565</v>
      </c>
      <c r="E462" s="169" t="n">
        <v>2640</v>
      </c>
      <c r="F462" s="207" t="n">
        <f aca="false">(C462)</f>
        <v>2510</v>
      </c>
      <c r="G462" s="208" t="n">
        <f aca="false">(D462)</f>
        <v>2565</v>
      </c>
      <c r="H462" s="169" t="n">
        <f aca="false">(E462)</f>
        <v>2640</v>
      </c>
      <c r="I462" s="18"/>
      <c r="J462" s="63"/>
    </row>
    <row r="463" customFormat="false" ht="35.1" hidden="false" customHeight="true" outlineLevel="0" collapsed="false">
      <c r="A463" s="430"/>
      <c r="B463" s="105" t="s">
        <v>10</v>
      </c>
      <c r="C463" s="209" t="n">
        <v>2640</v>
      </c>
      <c r="D463" s="49" t="n">
        <v>2695</v>
      </c>
      <c r="E463" s="146" t="n">
        <v>2770</v>
      </c>
      <c r="F463" s="209" t="n">
        <f aca="false">(C463)</f>
        <v>2640</v>
      </c>
      <c r="G463" s="49" t="n">
        <f aca="false">(D463)</f>
        <v>2695</v>
      </c>
      <c r="H463" s="146" t="n">
        <f aca="false">(E463)</f>
        <v>2770</v>
      </c>
      <c r="I463" s="18"/>
      <c r="J463" s="63"/>
    </row>
    <row r="464" customFormat="false" ht="35.1" hidden="false" customHeight="true" outlineLevel="0" collapsed="false">
      <c r="A464" s="430"/>
      <c r="B464" s="107" t="s">
        <v>14</v>
      </c>
      <c r="C464" s="210" t="n">
        <v>3000</v>
      </c>
      <c r="D464" s="54" t="n">
        <v>3060</v>
      </c>
      <c r="E464" s="160" t="n">
        <v>3130</v>
      </c>
      <c r="F464" s="210" t="n">
        <f aca="false">(C464)</f>
        <v>3000</v>
      </c>
      <c r="G464" s="54" t="n">
        <f aca="false">(D464)</f>
        <v>3060</v>
      </c>
      <c r="H464" s="160" t="n">
        <f aca="false">(E464)</f>
        <v>3130</v>
      </c>
      <c r="I464" s="70"/>
      <c r="J464" s="63"/>
    </row>
    <row r="465" s="251" customFormat="true" ht="3" hidden="false" customHeight="true" outlineLevel="0" collapsed="false">
      <c r="A465" s="268"/>
      <c r="B465" s="250"/>
      <c r="C465" s="234"/>
      <c r="D465" s="234"/>
      <c r="E465" s="234"/>
      <c r="F465" s="234"/>
      <c r="G465" s="234"/>
      <c r="H465" s="234"/>
      <c r="J465" s="252"/>
    </row>
    <row r="466" customFormat="false" ht="35.1" hidden="false" customHeight="true" outlineLevel="0" collapsed="false">
      <c r="A466" s="430" t="s">
        <v>782</v>
      </c>
      <c r="B466" s="421" t="s">
        <v>4</v>
      </c>
      <c r="C466" s="204" t="n">
        <v>2680</v>
      </c>
      <c r="D466" s="205" t="n">
        <v>2755</v>
      </c>
      <c r="E466" s="206" t="n">
        <v>2825</v>
      </c>
      <c r="F466" s="204" t="n">
        <f aca="false">(C466)</f>
        <v>2680</v>
      </c>
      <c r="G466" s="205" t="n">
        <f aca="false">(D466)</f>
        <v>2755</v>
      </c>
      <c r="H466" s="206" t="n">
        <f aca="false">(E466)</f>
        <v>2825</v>
      </c>
      <c r="I466" s="31"/>
      <c r="J466" s="63" t="s">
        <v>783</v>
      </c>
    </row>
    <row r="467" customFormat="false" ht="35.1" hidden="false" customHeight="true" outlineLevel="0" collapsed="false">
      <c r="A467" s="430"/>
      <c r="B467" s="141" t="s">
        <v>7</v>
      </c>
      <c r="C467" s="207" t="n">
        <v>2800</v>
      </c>
      <c r="D467" s="208" t="n">
        <v>2870</v>
      </c>
      <c r="E467" s="169" t="n">
        <v>2945</v>
      </c>
      <c r="F467" s="207" t="n">
        <f aca="false">(C467)</f>
        <v>2800</v>
      </c>
      <c r="G467" s="208" t="n">
        <f aca="false">(D467)</f>
        <v>2870</v>
      </c>
      <c r="H467" s="169" t="n">
        <f aca="false">(E467)</f>
        <v>2945</v>
      </c>
      <c r="I467" s="18"/>
      <c r="J467" s="63"/>
    </row>
    <row r="468" customFormat="false" ht="35.1" hidden="false" customHeight="true" outlineLevel="0" collapsed="false">
      <c r="A468" s="430"/>
      <c r="B468" s="105" t="s">
        <v>10</v>
      </c>
      <c r="C468" s="209" t="n">
        <v>2985</v>
      </c>
      <c r="D468" s="49" t="n">
        <v>3060</v>
      </c>
      <c r="E468" s="146" t="n">
        <v>3130</v>
      </c>
      <c r="F468" s="209" t="n">
        <f aca="false">(C468)</f>
        <v>2985</v>
      </c>
      <c r="G468" s="49" t="n">
        <f aca="false">(D468)</f>
        <v>3060</v>
      </c>
      <c r="H468" s="146" t="n">
        <f aca="false">(E468)</f>
        <v>3130</v>
      </c>
      <c r="I468" s="18"/>
      <c r="J468" s="63"/>
    </row>
    <row r="469" customFormat="false" ht="35.1" hidden="false" customHeight="true" outlineLevel="0" collapsed="false">
      <c r="A469" s="430"/>
      <c r="B469" s="107" t="s">
        <v>14</v>
      </c>
      <c r="C469" s="210" t="n">
        <v>3535</v>
      </c>
      <c r="D469" s="54" t="n">
        <v>3610</v>
      </c>
      <c r="E469" s="160" t="n">
        <v>3680</v>
      </c>
      <c r="F469" s="210" t="n">
        <f aca="false">(C469)</f>
        <v>3535</v>
      </c>
      <c r="G469" s="54" t="n">
        <f aca="false">(D469)</f>
        <v>3610</v>
      </c>
      <c r="H469" s="160" t="n">
        <f aca="false">(E469)</f>
        <v>3680</v>
      </c>
      <c r="I469" s="70"/>
      <c r="J469" s="63"/>
    </row>
    <row r="470" customFormat="false" ht="35.1" hidden="false" customHeight="true" outlineLevel="0" collapsed="false">
      <c r="A470" s="454" t="s">
        <v>784</v>
      </c>
      <c r="B470" s="427" t="s">
        <v>4</v>
      </c>
      <c r="C470" s="218" t="n">
        <v>2955</v>
      </c>
      <c r="D470" s="428" t="n">
        <v>3030</v>
      </c>
      <c r="E470" s="429" t="n">
        <v>3115</v>
      </c>
      <c r="F470" s="218" t="n">
        <f aca="false">(C470)</f>
        <v>2955</v>
      </c>
      <c r="G470" s="428" t="n">
        <f aca="false">(D470)</f>
        <v>3030</v>
      </c>
      <c r="H470" s="429" t="n">
        <f aca="false">(E470)</f>
        <v>3115</v>
      </c>
      <c r="J470" s="182" t="s">
        <v>785</v>
      </c>
    </row>
    <row r="471" customFormat="false" ht="35.1" hidden="false" customHeight="true" outlineLevel="0" collapsed="false">
      <c r="A471" s="454"/>
      <c r="B471" s="141" t="s">
        <v>7</v>
      </c>
      <c r="C471" s="207" t="n">
        <v>3075</v>
      </c>
      <c r="D471" s="208" t="n">
        <v>3145</v>
      </c>
      <c r="E471" s="169" t="n">
        <v>3235</v>
      </c>
      <c r="F471" s="207" t="n">
        <f aca="false">(C471)</f>
        <v>3075</v>
      </c>
      <c r="G471" s="208" t="n">
        <f aca="false">(D471)</f>
        <v>3145</v>
      </c>
      <c r="H471" s="169" t="n">
        <f aca="false">(E471)</f>
        <v>3235</v>
      </c>
      <c r="J471" s="182"/>
    </row>
    <row r="472" customFormat="false" ht="35.1" hidden="false" customHeight="true" outlineLevel="0" collapsed="false">
      <c r="A472" s="454"/>
      <c r="B472" s="105" t="s">
        <v>10</v>
      </c>
      <c r="C472" s="209" t="n">
        <v>3290</v>
      </c>
      <c r="D472" s="49" t="n">
        <v>3365</v>
      </c>
      <c r="E472" s="146" t="n">
        <v>3450</v>
      </c>
      <c r="F472" s="209" t="n">
        <f aca="false">(C472)</f>
        <v>3290</v>
      </c>
      <c r="G472" s="49" t="n">
        <f aca="false">(D472)</f>
        <v>3365</v>
      </c>
      <c r="H472" s="146" t="n">
        <f aca="false">(E472)</f>
        <v>3450</v>
      </c>
      <c r="J472" s="182"/>
    </row>
    <row r="473" customFormat="false" ht="35.1" hidden="false" customHeight="true" outlineLevel="0" collapsed="false">
      <c r="A473" s="454"/>
      <c r="B473" s="107" t="s">
        <v>14</v>
      </c>
      <c r="C473" s="210" t="n">
        <v>3930</v>
      </c>
      <c r="D473" s="54" t="n">
        <v>4000</v>
      </c>
      <c r="E473" s="160" t="n">
        <v>4090</v>
      </c>
      <c r="F473" s="210" t="n">
        <f aca="false">(C473)</f>
        <v>3930</v>
      </c>
      <c r="G473" s="54" t="n">
        <f aca="false">(D473)</f>
        <v>4000</v>
      </c>
      <c r="H473" s="160" t="n">
        <f aca="false">(E473)</f>
        <v>4090</v>
      </c>
      <c r="J473" s="182"/>
    </row>
    <row r="474" customFormat="false" ht="35.1" hidden="false" customHeight="true" outlineLevel="0" collapsed="false">
      <c r="A474" s="430" t="s">
        <v>786</v>
      </c>
      <c r="B474" s="421" t="s">
        <v>4</v>
      </c>
      <c r="C474" s="218" t="n">
        <v>3075</v>
      </c>
      <c r="D474" s="428" t="n">
        <v>3145</v>
      </c>
      <c r="E474" s="429" t="n">
        <v>3245</v>
      </c>
      <c r="F474" s="218" t="n">
        <f aca="false">(C474)</f>
        <v>3075</v>
      </c>
      <c r="G474" s="428" t="n">
        <f aca="false">(D474)</f>
        <v>3145</v>
      </c>
      <c r="H474" s="429" t="n">
        <f aca="false">(E474)</f>
        <v>3245</v>
      </c>
      <c r="J474" s="63" t="s">
        <v>787</v>
      </c>
    </row>
    <row r="475" customFormat="false" ht="35.1" hidden="false" customHeight="true" outlineLevel="0" collapsed="false">
      <c r="A475" s="430"/>
      <c r="B475" s="141" t="s">
        <v>7</v>
      </c>
      <c r="C475" s="207" t="n">
        <v>3205</v>
      </c>
      <c r="D475" s="208" t="n">
        <v>3275</v>
      </c>
      <c r="E475" s="169" t="n">
        <v>3380</v>
      </c>
      <c r="F475" s="207" t="n">
        <f aca="false">(C475)</f>
        <v>3205</v>
      </c>
      <c r="G475" s="208" t="n">
        <f aca="false">(D475)</f>
        <v>3275</v>
      </c>
      <c r="H475" s="169" t="n">
        <f aca="false">(E475)</f>
        <v>3380</v>
      </c>
      <c r="J475" s="63"/>
    </row>
    <row r="476" customFormat="false" ht="35.1" hidden="false" customHeight="true" outlineLevel="0" collapsed="false">
      <c r="A476" s="430"/>
      <c r="B476" s="105" t="s">
        <v>10</v>
      </c>
      <c r="C476" s="209" t="n">
        <v>3450</v>
      </c>
      <c r="D476" s="49" t="n">
        <v>3520</v>
      </c>
      <c r="E476" s="146" t="n">
        <v>3625</v>
      </c>
      <c r="F476" s="209" t="n">
        <f aca="false">(C476)</f>
        <v>3450</v>
      </c>
      <c r="G476" s="49" t="n">
        <f aca="false">(D476)</f>
        <v>3520</v>
      </c>
      <c r="H476" s="146" t="n">
        <f aca="false">(E476)</f>
        <v>3625</v>
      </c>
      <c r="J476" s="63"/>
    </row>
    <row r="477" customFormat="false" ht="35.1" hidden="false" customHeight="true" outlineLevel="0" collapsed="false">
      <c r="A477" s="430"/>
      <c r="B477" s="107" t="s">
        <v>14</v>
      </c>
      <c r="C477" s="210" t="n">
        <v>4145</v>
      </c>
      <c r="D477" s="54" t="n">
        <v>4220</v>
      </c>
      <c r="E477" s="160" t="n">
        <v>4320</v>
      </c>
      <c r="F477" s="210" t="n">
        <f aca="false">(C477)</f>
        <v>4145</v>
      </c>
      <c r="G477" s="54" t="n">
        <f aca="false">(D477)</f>
        <v>4220</v>
      </c>
      <c r="H477" s="160" t="n">
        <f aca="false">(E477)</f>
        <v>4320</v>
      </c>
      <c r="J477" s="63"/>
    </row>
    <row r="478" customFormat="false" ht="75" hidden="false" customHeight="true" outlineLevel="0" collapsed="false">
      <c r="A478" s="497" t="s">
        <v>788</v>
      </c>
      <c r="B478" s="498" t="s">
        <v>789</v>
      </c>
      <c r="C478" s="499" t="n">
        <v>5610</v>
      </c>
      <c r="D478" s="500" t="n">
        <v>5840</v>
      </c>
      <c r="E478" s="501" t="n">
        <v>6320</v>
      </c>
      <c r="F478" s="499" t="n">
        <f aca="false">(C478)</f>
        <v>5610</v>
      </c>
      <c r="G478" s="500" t="n">
        <f aca="false">(D478)</f>
        <v>5840</v>
      </c>
      <c r="H478" s="501" t="n">
        <f aca="false">(E478)</f>
        <v>6320</v>
      </c>
      <c r="J478" s="63" t="s">
        <v>790</v>
      </c>
    </row>
    <row r="479" customFormat="false" ht="14.25" hidden="false" customHeight="true" outlineLevel="0" collapsed="false">
      <c r="A479" s="416"/>
      <c r="B479" s="416"/>
      <c r="C479" s="417" t="s">
        <v>791</v>
      </c>
      <c r="D479" s="418"/>
      <c r="E479" s="419"/>
      <c r="F479" s="417" t="s">
        <v>791</v>
      </c>
      <c r="G479" s="418"/>
      <c r="H479" s="419"/>
      <c r="J479" s="203"/>
    </row>
    <row r="480" customFormat="false" ht="27" hidden="false" customHeight="true" outlineLevel="0" collapsed="false">
      <c r="A480" s="431" t="s">
        <v>792</v>
      </c>
      <c r="B480" s="141" t="s">
        <v>7</v>
      </c>
      <c r="C480" s="223" t="n">
        <v>5365</v>
      </c>
      <c r="D480" s="45" t="n">
        <v>5465</v>
      </c>
      <c r="E480" s="145" t="n">
        <v>5580</v>
      </c>
      <c r="F480" s="223" t="n">
        <f aca="false">(C480)</f>
        <v>5365</v>
      </c>
      <c r="G480" s="45" t="n">
        <f aca="false">(D480)</f>
        <v>5465</v>
      </c>
      <c r="H480" s="145" t="n">
        <f aca="false">(E480)</f>
        <v>5580</v>
      </c>
      <c r="J480" s="63" t="s">
        <v>793</v>
      </c>
    </row>
    <row r="481" customFormat="false" ht="23.25" hidden="false" customHeight="true" outlineLevel="0" collapsed="false">
      <c r="A481" s="431"/>
      <c r="B481" s="105" t="s">
        <v>10</v>
      </c>
      <c r="C481" s="209" t="n">
        <v>5840</v>
      </c>
      <c r="D481" s="49" t="n">
        <v>5940</v>
      </c>
      <c r="E481" s="146" t="n">
        <v>6060</v>
      </c>
      <c r="F481" s="209" t="n">
        <f aca="false">(C481)</f>
        <v>5840</v>
      </c>
      <c r="G481" s="49" t="n">
        <f aca="false">(D481)</f>
        <v>5940</v>
      </c>
      <c r="H481" s="146" t="n">
        <f aca="false">(E481)</f>
        <v>6060</v>
      </c>
      <c r="J481" s="63"/>
    </row>
    <row r="482" customFormat="false" ht="26.25" hidden="false" customHeight="true" outlineLevel="0" collapsed="false">
      <c r="A482" s="431"/>
      <c r="B482" s="107" t="s">
        <v>14</v>
      </c>
      <c r="C482" s="210" t="n">
        <v>7100</v>
      </c>
      <c r="D482" s="54" t="n">
        <v>7205</v>
      </c>
      <c r="E482" s="160" t="n">
        <v>7320</v>
      </c>
      <c r="F482" s="210" t="n">
        <f aca="false">(C482)</f>
        <v>7100</v>
      </c>
      <c r="G482" s="54" t="n">
        <f aca="false">(D482)</f>
        <v>7205</v>
      </c>
      <c r="H482" s="160" t="n">
        <f aca="false">(E482)</f>
        <v>7320</v>
      </c>
      <c r="J482" s="63"/>
    </row>
    <row r="483" customFormat="false" ht="35.1" hidden="false" customHeight="true" outlineLevel="0" collapsed="false">
      <c r="A483" s="431" t="s">
        <v>794</v>
      </c>
      <c r="B483" s="141" t="s">
        <v>7</v>
      </c>
      <c r="C483" s="207" t="n">
        <v>9510</v>
      </c>
      <c r="D483" s="208" t="n">
        <v>9695</v>
      </c>
      <c r="E483" s="169" t="n">
        <v>9885</v>
      </c>
      <c r="F483" s="207" t="n">
        <f aca="false">(C483)</f>
        <v>9510</v>
      </c>
      <c r="G483" s="208" t="n">
        <f aca="false">(D483)</f>
        <v>9695</v>
      </c>
      <c r="H483" s="169" t="n">
        <f aca="false">(E483)</f>
        <v>9885</v>
      </c>
      <c r="J483" s="63" t="s">
        <v>795</v>
      </c>
    </row>
    <row r="484" customFormat="false" ht="35.1" hidden="false" customHeight="true" outlineLevel="0" collapsed="false">
      <c r="A484" s="431"/>
      <c r="B484" s="105" t="s">
        <v>10</v>
      </c>
      <c r="C484" s="209" t="n">
        <v>10465</v>
      </c>
      <c r="D484" s="49" t="n">
        <v>10655</v>
      </c>
      <c r="E484" s="146" t="n">
        <v>10840</v>
      </c>
      <c r="F484" s="209" t="n">
        <f aca="false">(C484)</f>
        <v>10465</v>
      </c>
      <c r="G484" s="49" t="n">
        <f aca="false">(D484)</f>
        <v>10655</v>
      </c>
      <c r="H484" s="146" t="n">
        <f aca="false">(E484)</f>
        <v>10840</v>
      </c>
      <c r="J484" s="63"/>
    </row>
    <row r="485" customFormat="false" ht="35.1" hidden="false" customHeight="true" outlineLevel="0" collapsed="false">
      <c r="A485" s="431"/>
      <c r="B485" s="107" t="s">
        <v>14</v>
      </c>
      <c r="C485" s="210" t="n">
        <v>12985</v>
      </c>
      <c r="D485" s="54" t="n">
        <v>13175</v>
      </c>
      <c r="E485" s="160" t="n">
        <v>13365</v>
      </c>
      <c r="F485" s="210" t="n">
        <f aca="false">(C485)</f>
        <v>12985</v>
      </c>
      <c r="G485" s="54" t="n">
        <f aca="false">(D485)</f>
        <v>13175</v>
      </c>
      <c r="H485" s="160" t="n">
        <f aca="false">(E485)</f>
        <v>13365</v>
      </c>
      <c r="J485" s="63"/>
    </row>
    <row r="486" customFormat="false" ht="35.1" hidden="false" customHeight="true" outlineLevel="0" collapsed="false">
      <c r="A486" s="432" t="s">
        <v>796</v>
      </c>
      <c r="B486" s="141" t="s">
        <v>7</v>
      </c>
      <c r="C486" s="207" t="n">
        <v>13520</v>
      </c>
      <c r="D486" s="208" t="n">
        <v>13795</v>
      </c>
      <c r="E486" s="169" t="n">
        <v>14060</v>
      </c>
      <c r="F486" s="207" t="n">
        <f aca="false">(C486)</f>
        <v>13520</v>
      </c>
      <c r="G486" s="208" t="n">
        <f aca="false">(D486)</f>
        <v>13795</v>
      </c>
      <c r="H486" s="169" t="n">
        <f aca="false">(E486)</f>
        <v>14060</v>
      </c>
      <c r="J486" s="32" t="s">
        <v>797</v>
      </c>
    </row>
    <row r="487" customFormat="false" ht="35.1" hidden="false" customHeight="true" outlineLevel="0" collapsed="false">
      <c r="A487" s="432"/>
      <c r="B487" s="105" t="s">
        <v>10</v>
      </c>
      <c r="C487" s="209" t="n">
        <v>14955</v>
      </c>
      <c r="D487" s="49" t="n">
        <v>15230</v>
      </c>
      <c r="E487" s="146" t="n">
        <v>15495</v>
      </c>
      <c r="F487" s="209" t="n">
        <f aca="false">(C487)</f>
        <v>14955</v>
      </c>
      <c r="G487" s="49" t="n">
        <f aca="false">(D487)</f>
        <v>15230</v>
      </c>
      <c r="H487" s="146" t="n">
        <f aca="false">(E487)</f>
        <v>15495</v>
      </c>
      <c r="J487" s="32"/>
    </row>
    <row r="488" customFormat="false" ht="35.1" hidden="false" customHeight="true" outlineLevel="0" collapsed="false">
      <c r="A488" s="432"/>
      <c r="B488" s="109" t="s">
        <v>14</v>
      </c>
      <c r="C488" s="227" t="n">
        <v>18740</v>
      </c>
      <c r="D488" s="59" t="n">
        <v>19015</v>
      </c>
      <c r="E488" s="228" t="n">
        <v>19275</v>
      </c>
      <c r="F488" s="227" t="n">
        <f aca="false">(C488)</f>
        <v>18740</v>
      </c>
      <c r="G488" s="59" t="n">
        <f aca="false">(D488)</f>
        <v>19015</v>
      </c>
      <c r="H488" s="228" t="n">
        <f aca="false">(E488)</f>
        <v>19275</v>
      </c>
      <c r="J488" s="32"/>
    </row>
    <row r="489" customFormat="false" ht="35.1" hidden="false" customHeight="true" outlineLevel="0" collapsed="false">
      <c r="A489" s="502" t="s">
        <v>798</v>
      </c>
      <c r="B489" s="104" t="s">
        <v>7</v>
      </c>
      <c r="C489" s="223" t="n">
        <v>4275</v>
      </c>
      <c r="D489" s="45" t="n">
        <v>4365</v>
      </c>
      <c r="E489" s="145" t="n">
        <v>4450</v>
      </c>
      <c r="F489" s="223" t="n">
        <f aca="false">(C489)</f>
        <v>4275</v>
      </c>
      <c r="G489" s="45" t="n">
        <f aca="false">(D489)</f>
        <v>4365</v>
      </c>
      <c r="H489" s="145" t="n">
        <f aca="false">(E489)</f>
        <v>4450</v>
      </c>
      <c r="I489" s="31"/>
      <c r="J489" s="63" t="s">
        <v>799</v>
      </c>
    </row>
    <row r="490" customFormat="false" ht="24.95" hidden="false" customHeight="true" outlineLevel="0" collapsed="false">
      <c r="A490" s="502"/>
      <c r="B490" s="105" t="s">
        <v>10</v>
      </c>
      <c r="C490" s="209" t="n">
        <v>4755</v>
      </c>
      <c r="D490" s="49" t="n">
        <v>4840</v>
      </c>
      <c r="E490" s="146" t="n">
        <v>4930</v>
      </c>
      <c r="F490" s="209" t="n">
        <f aca="false">(C490)</f>
        <v>4755</v>
      </c>
      <c r="G490" s="49" t="n">
        <f aca="false">(D490)</f>
        <v>4840</v>
      </c>
      <c r="H490" s="146" t="n">
        <f aca="false">(E490)</f>
        <v>4930</v>
      </c>
      <c r="I490" s="18"/>
      <c r="J490" s="63"/>
    </row>
    <row r="491" customFormat="false" ht="24.95" hidden="false" customHeight="true" outlineLevel="0" collapsed="false">
      <c r="A491" s="502"/>
      <c r="B491" s="107" t="s">
        <v>14</v>
      </c>
      <c r="C491" s="210" t="n">
        <v>6015</v>
      </c>
      <c r="D491" s="54" t="n">
        <v>6100</v>
      </c>
      <c r="E491" s="160" t="n">
        <v>6190</v>
      </c>
      <c r="F491" s="210" t="n">
        <f aca="false">(C491)</f>
        <v>6015</v>
      </c>
      <c r="G491" s="54" t="n">
        <f aca="false">(D491)</f>
        <v>6100</v>
      </c>
      <c r="H491" s="160" t="n">
        <f aca="false">(E491)</f>
        <v>6190</v>
      </c>
      <c r="I491" s="70"/>
      <c r="J491" s="63"/>
    </row>
    <row r="492" s="251" customFormat="true" ht="3.75" hidden="false" customHeight="true" outlineLevel="0" collapsed="false">
      <c r="A492" s="503"/>
      <c r="B492" s="250"/>
      <c r="C492" s="234"/>
      <c r="D492" s="234"/>
      <c r="E492" s="234"/>
      <c r="F492" s="234"/>
      <c r="G492" s="234"/>
      <c r="H492" s="234"/>
      <c r="J492" s="252"/>
    </row>
    <row r="493" customFormat="false" ht="24.95" hidden="false" customHeight="true" outlineLevel="0" collapsed="false">
      <c r="A493" s="430" t="s">
        <v>800</v>
      </c>
      <c r="B493" s="104" t="s">
        <v>7</v>
      </c>
      <c r="C493" s="223" t="n">
        <v>5900</v>
      </c>
      <c r="D493" s="45" t="n">
        <v>6015</v>
      </c>
      <c r="E493" s="145" t="n">
        <v>6130</v>
      </c>
      <c r="F493" s="223" t="n">
        <f aca="false">(C493)</f>
        <v>5900</v>
      </c>
      <c r="G493" s="45" t="n">
        <f aca="false">(D493)</f>
        <v>6015</v>
      </c>
      <c r="H493" s="145" t="n">
        <f aca="false">(E493)</f>
        <v>6130</v>
      </c>
      <c r="I493" s="31"/>
      <c r="J493" s="63" t="s">
        <v>801</v>
      </c>
    </row>
    <row r="494" customFormat="false" ht="24.95" hidden="false" customHeight="true" outlineLevel="0" collapsed="false">
      <c r="A494" s="430"/>
      <c r="B494" s="105" t="s">
        <v>10</v>
      </c>
      <c r="C494" s="209" t="n">
        <v>6510</v>
      </c>
      <c r="D494" s="49" t="n">
        <v>6625</v>
      </c>
      <c r="E494" s="146" t="n">
        <v>6740</v>
      </c>
      <c r="F494" s="209" t="n">
        <f aca="false">(C494)</f>
        <v>6510</v>
      </c>
      <c r="G494" s="49" t="n">
        <f aca="false">(D494)</f>
        <v>6625</v>
      </c>
      <c r="H494" s="146" t="n">
        <f aca="false">(E494)</f>
        <v>6740</v>
      </c>
      <c r="I494" s="18"/>
      <c r="J494" s="63"/>
    </row>
    <row r="495" customFormat="false" ht="24.95" hidden="false" customHeight="true" outlineLevel="0" collapsed="false">
      <c r="A495" s="430"/>
      <c r="B495" s="107" t="s">
        <v>14</v>
      </c>
      <c r="C495" s="210" t="n">
        <v>8145</v>
      </c>
      <c r="D495" s="54" t="n">
        <v>8260</v>
      </c>
      <c r="E495" s="160" t="n">
        <v>8375</v>
      </c>
      <c r="F495" s="210" t="n">
        <f aca="false">(C495)</f>
        <v>8145</v>
      </c>
      <c r="G495" s="54" t="n">
        <f aca="false">(D495)</f>
        <v>8260</v>
      </c>
      <c r="H495" s="160" t="n">
        <f aca="false">(E495)</f>
        <v>8375</v>
      </c>
      <c r="I495" s="70"/>
      <c r="J495" s="63"/>
    </row>
    <row r="496" customFormat="false" ht="24.95" hidden="false" customHeight="true" outlineLevel="0" collapsed="false">
      <c r="A496" s="426" t="s">
        <v>802</v>
      </c>
      <c r="B496" s="114" t="s">
        <v>7</v>
      </c>
      <c r="C496" s="230" t="n">
        <v>10335</v>
      </c>
      <c r="D496" s="84" t="n">
        <v>10535</v>
      </c>
      <c r="E496" s="231" t="n">
        <v>10740</v>
      </c>
      <c r="F496" s="230" t="n">
        <f aca="false">(C496)</f>
        <v>10335</v>
      </c>
      <c r="G496" s="84" t="n">
        <f aca="false">(D496)</f>
        <v>10535</v>
      </c>
      <c r="H496" s="231" t="n">
        <f aca="false">(E496)</f>
        <v>10740</v>
      </c>
      <c r="J496" s="182" t="s">
        <v>803</v>
      </c>
    </row>
    <row r="497" customFormat="false" ht="24.95" hidden="false" customHeight="true" outlineLevel="0" collapsed="false">
      <c r="A497" s="426"/>
      <c r="B497" s="105" t="s">
        <v>10</v>
      </c>
      <c r="C497" s="209" t="n">
        <v>11550</v>
      </c>
      <c r="D497" s="49" t="n">
        <v>11755</v>
      </c>
      <c r="E497" s="146" t="n">
        <v>11955</v>
      </c>
      <c r="F497" s="209" t="n">
        <f aca="false">(C497)</f>
        <v>11550</v>
      </c>
      <c r="G497" s="49" t="n">
        <f aca="false">(D497)</f>
        <v>11755</v>
      </c>
      <c r="H497" s="146" t="n">
        <f aca="false">(E497)</f>
        <v>11955</v>
      </c>
      <c r="J497" s="182"/>
    </row>
    <row r="498" customFormat="false" ht="24.95" hidden="false" customHeight="true" outlineLevel="0" collapsed="false">
      <c r="A498" s="426"/>
      <c r="B498" s="107" t="s">
        <v>14</v>
      </c>
      <c r="C498" s="210" t="n">
        <v>14825</v>
      </c>
      <c r="D498" s="54" t="n">
        <v>15030</v>
      </c>
      <c r="E498" s="160" t="n">
        <v>15230</v>
      </c>
      <c r="F498" s="210" t="n">
        <f aca="false">(C498)</f>
        <v>14825</v>
      </c>
      <c r="G498" s="54" t="n">
        <f aca="false">(D498)</f>
        <v>15030</v>
      </c>
      <c r="H498" s="160" t="n">
        <f aca="false">(E498)</f>
        <v>15230</v>
      </c>
      <c r="J498" s="182"/>
    </row>
    <row r="499" customFormat="false" ht="24.95" hidden="false" customHeight="true" outlineLevel="0" collapsed="false">
      <c r="A499" s="447" t="s">
        <v>804</v>
      </c>
      <c r="B499" s="141" t="s">
        <v>7</v>
      </c>
      <c r="C499" s="207" t="n">
        <v>14625</v>
      </c>
      <c r="D499" s="208" t="n">
        <v>14915</v>
      </c>
      <c r="E499" s="169" t="n">
        <v>15205</v>
      </c>
      <c r="F499" s="207" t="n">
        <f aca="false">(C499)</f>
        <v>14625</v>
      </c>
      <c r="G499" s="208" t="n">
        <f aca="false">(D499)</f>
        <v>14915</v>
      </c>
      <c r="H499" s="169" t="n">
        <f aca="false">(E499)</f>
        <v>15205</v>
      </c>
      <c r="J499" s="63" t="s">
        <v>805</v>
      </c>
    </row>
    <row r="500" customFormat="false" ht="24.95" hidden="false" customHeight="true" outlineLevel="0" collapsed="false">
      <c r="A500" s="447"/>
      <c r="B500" s="105" t="s">
        <v>10</v>
      </c>
      <c r="C500" s="209" t="n">
        <v>16450</v>
      </c>
      <c r="D500" s="49" t="n">
        <v>16740</v>
      </c>
      <c r="E500" s="146" t="n">
        <v>17030</v>
      </c>
      <c r="F500" s="209" t="n">
        <f aca="false">(C500)</f>
        <v>16450</v>
      </c>
      <c r="G500" s="49" t="n">
        <f aca="false">(D500)</f>
        <v>16740</v>
      </c>
      <c r="H500" s="146" t="n">
        <f aca="false">(E500)</f>
        <v>17030</v>
      </c>
      <c r="J500" s="63"/>
    </row>
    <row r="501" customFormat="false" ht="24.95" hidden="false" customHeight="true" outlineLevel="0" collapsed="false">
      <c r="A501" s="447"/>
      <c r="B501" s="107" t="s">
        <v>14</v>
      </c>
      <c r="C501" s="210" t="n">
        <v>21365</v>
      </c>
      <c r="D501" s="54" t="n">
        <v>21655</v>
      </c>
      <c r="E501" s="160" t="n">
        <v>21940</v>
      </c>
      <c r="F501" s="210" t="n">
        <f aca="false">(C501)</f>
        <v>21365</v>
      </c>
      <c r="G501" s="54" t="n">
        <f aca="false">(D501)</f>
        <v>21655</v>
      </c>
      <c r="H501" s="160" t="n">
        <f aca="false">(E501)</f>
        <v>21940</v>
      </c>
      <c r="J501" s="63"/>
    </row>
    <row r="502" customFormat="false" ht="24.95" hidden="false" customHeight="true" outlineLevel="0" collapsed="false">
      <c r="A502" s="504" t="s">
        <v>806</v>
      </c>
      <c r="B502" s="141" t="s">
        <v>7</v>
      </c>
      <c r="C502" s="207" t="n">
        <v>4595</v>
      </c>
      <c r="D502" s="208" t="n">
        <v>4680</v>
      </c>
      <c r="E502" s="169" t="n">
        <v>4785</v>
      </c>
      <c r="F502" s="207" t="n">
        <f aca="false">(C502)</f>
        <v>4595</v>
      </c>
      <c r="G502" s="208" t="n">
        <f aca="false">(D502)</f>
        <v>4680</v>
      </c>
      <c r="H502" s="169" t="n">
        <f aca="false">(E502)</f>
        <v>4785</v>
      </c>
      <c r="J502" s="63" t="s">
        <v>807</v>
      </c>
    </row>
    <row r="503" customFormat="false" ht="24.95" hidden="false" customHeight="true" outlineLevel="0" collapsed="false">
      <c r="A503" s="504"/>
      <c r="B503" s="105" t="s">
        <v>10</v>
      </c>
      <c r="C503" s="209" t="n">
        <v>5205</v>
      </c>
      <c r="D503" s="49" t="n">
        <v>5290</v>
      </c>
      <c r="E503" s="146" t="n">
        <v>5390</v>
      </c>
      <c r="F503" s="209" t="n">
        <f aca="false">(C503)</f>
        <v>5205</v>
      </c>
      <c r="G503" s="49" t="n">
        <f aca="false">(D503)</f>
        <v>5290</v>
      </c>
      <c r="H503" s="146" t="n">
        <f aca="false">(E503)</f>
        <v>5390</v>
      </c>
      <c r="J503" s="63"/>
    </row>
    <row r="504" customFormat="false" ht="24.95" hidden="false" customHeight="true" outlineLevel="0" collapsed="false">
      <c r="A504" s="504"/>
      <c r="B504" s="107" t="s">
        <v>14</v>
      </c>
      <c r="C504" s="210" t="n">
        <v>6840</v>
      </c>
      <c r="D504" s="54" t="n">
        <v>6930</v>
      </c>
      <c r="E504" s="160" t="n">
        <v>7030</v>
      </c>
      <c r="F504" s="210" t="n">
        <f aca="false">(C504)</f>
        <v>6840</v>
      </c>
      <c r="G504" s="54" t="n">
        <f aca="false">(D504)</f>
        <v>6930</v>
      </c>
      <c r="H504" s="160" t="n">
        <f aca="false">(E504)</f>
        <v>7030</v>
      </c>
      <c r="J504" s="63"/>
    </row>
    <row r="505" customFormat="false" ht="24.95" hidden="false" customHeight="true" outlineLevel="0" collapsed="false">
      <c r="A505" s="431" t="s">
        <v>808</v>
      </c>
      <c r="B505" s="141" t="s">
        <v>7</v>
      </c>
      <c r="C505" s="207" t="n">
        <v>6655</v>
      </c>
      <c r="D505" s="208" t="n">
        <v>6785</v>
      </c>
      <c r="E505" s="169" t="n">
        <v>6915</v>
      </c>
      <c r="F505" s="207" t="n">
        <f aca="false">(C505)</f>
        <v>6655</v>
      </c>
      <c r="G505" s="208" t="n">
        <f aca="false">(D505)</f>
        <v>6785</v>
      </c>
      <c r="H505" s="169" t="n">
        <f aca="false">(E505)</f>
        <v>6915</v>
      </c>
      <c r="J505" s="63" t="s">
        <v>809</v>
      </c>
    </row>
    <row r="506" customFormat="false" ht="24.95" hidden="false" customHeight="true" outlineLevel="0" collapsed="false">
      <c r="A506" s="431"/>
      <c r="B506" s="105" t="s">
        <v>10</v>
      </c>
      <c r="C506" s="209" t="n">
        <v>7435</v>
      </c>
      <c r="D506" s="49" t="n">
        <v>7565</v>
      </c>
      <c r="E506" s="146" t="n">
        <v>7695</v>
      </c>
      <c r="F506" s="209" t="n">
        <f aca="false">(C506)</f>
        <v>7435</v>
      </c>
      <c r="G506" s="49" t="n">
        <f aca="false">(D506)</f>
        <v>7565</v>
      </c>
      <c r="H506" s="146" t="n">
        <f aca="false">(E506)</f>
        <v>7695</v>
      </c>
      <c r="J506" s="63"/>
    </row>
    <row r="507" customFormat="false" ht="24.95" hidden="false" customHeight="true" outlineLevel="0" collapsed="false">
      <c r="A507" s="431"/>
      <c r="B507" s="107" t="s">
        <v>14</v>
      </c>
      <c r="C507" s="210" t="n">
        <v>9610</v>
      </c>
      <c r="D507" s="54" t="n">
        <v>9740</v>
      </c>
      <c r="E507" s="160" t="n">
        <v>9870</v>
      </c>
      <c r="F507" s="210" t="n">
        <f aca="false">(C507)</f>
        <v>9610</v>
      </c>
      <c r="G507" s="54" t="n">
        <f aca="false">(D507)</f>
        <v>9740</v>
      </c>
      <c r="H507" s="160" t="n">
        <f aca="false">(E507)</f>
        <v>9870</v>
      </c>
      <c r="J507" s="63"/>
    </row>
    <row r="508" customFormat="false" ht="24.95" hidden="false" customHeight="true" outlineLevel="0" collapsed="false">
      <c r="A508" s="431" t="s">
        <v>810</v>
      </c>
      <c r="B508" s="141" t="s">
        <v>7</v>
      </c>
      <c r="C508" s="207" t="n">
        <v>11825</v>
      </c>
      <c r="D508" s="208" t="n">
        <v>12060</v>
      </c>
      <c r="E508" s="169" t="n">
        <v>12305</v>
      </c>
      <c r="F508" s="207" t="n">
        <f aca="false">(C508)</f>
        <v>11825</v>
      </c>
      <c r="G508" s="208" t="n">
        <f aca="false">(D508)</f>
        <v>12060</v>
      </c>
      <c r="H508" s="169" t="n">
        <f aca="false">(E508)</f>
        <v>12305</v>
      </c>
      <c r="J508" s="63" t="s">
        <v>811</v>
      </c>
    </row>
    <row r="509" customFormat="false" ht="24.95" hidden="false" customHeight="true" outlineLevel="0" collapsed="false">
      <c r="A509" s="431"/>
      <c r="B509" s="105" t="s">
        <v>10</v>
      </c>
      <c r="C509" s="209" t="n">
        <v>13390</v>
      </c>
      <c r="D509" s="49" t="n">
        <v>13625</v>
      </c>
      <c r="E509" s="146" t="n">
        <v>13870</v>
      </c>
      <c r="F509" s="209" t="n">
        <f aca="false">(C509)</f>
        <v>13390</v>
      </c>
      <c r="G509" s="49" t="n">
        <f aca="false">(D509)</f>
        <v>13625</v>
      </c>
      <c r="H509" s="146" t="n">
        <f aca="false">(E509)</f>
        <v>13870</v>
      </c>
      <c r="J509" s="63"/>
    </row>
    <row r="510" customFormat="false" ht="24.95" hidden="false" customHeight="true" outlineLevel="0" collapsed="false">
      <c r="A510" s="431"/>
      <c r="B510" s="107" t="s">
        <v>14</v>
      </c>
      <c r="C510" s="210" t="n">
        <v>17740</v>
      </c>
      <c r="D510" s="54" t="n">
        <v>17970</v>
      </c>
      <c r="E510" s="160" t="n">
        <v>18220</v>
      </c>
      <c r="F510" s="210" t="n">
        <f aca="false">(C510)</f>
        <v>17740</v>
      </c>
      <c r="G510" s="54" t="n">
        <f aca="false">(D510)</f>
        <v>17970</v>
      </c>
      <c r="H510" s="160" t="n">
        <f aca="false">(E510)</f>
        <v>18220</v>
      </c>
      <c r="J510" s="63"/>
    </row>
    <row r="511" customFormat="false" ht="24.95" hidden="false" customHeight="true" outlineLevel="0" collapsed="false">
      <c r="A511" s="431" t="s">
        <v>812</v>
      </c>
      <c r="B511" s="141" t="s">
        <v>7</v>
      </c>
      <c r="C511" s="207" t="n">
        <v>16520</v>
      </c>
      <c r="D511" s="208" t="n">
        <v>16855</v>
      </c>
      <c r="E511" s="169" t="n">
        <v>17190</v>
      </c>
      <c r="F511" s="207" t="n">
        <f aca="false">(C511)</f>
        <v>16520</v>
      </c>
      <c r="G511" s="208" t="n">
        <f aca="false">(D511)</f>
        <v>16855</v>
      </c>
      <c r="H511" s="169" t="n">
        <f aca="false">(E511)</f>
        <v>17190</v>
      </c>
      <c r="J511" s="63" t="s">
        <v>813</v>
      </c>
    </row>
    <row r="512" customFormat="false" ht="24.95" hidden="false" customHeight="true" outlineLevel="0" collapsed="false">
      <c r="A512" s="431"/>
      <c r="B512" s="105" t="s">
        <v>10</v>
      </c>
      <c r="C512" s="209" t="n">
        <v>18870</v>
      </c>
      <c r="D512" s="49" t="n">
        <v>19205</v>
      </c>
      <c r="E512" s="146" t="n">
        <v>19535</v>
      </c>
      <c r="F512" s="209" t="n">
        <f aca="false">(C512)</f>
        <v>18870</v>
      </c>
      <c r="G512" s="49" t="n">
        <f aca="false">(D512)</f>
        <v>19205</v>
      </c>
      <c r="H512" s="146" t="n">
        <f aca="false">(E512)</f>
        <v>19535</v>
      </c>
      <c r="J512" s="63"/>
    </row>
    <row r="513" customFormat="false" ht="24.95" hidden="false" customHeight="true" outlineLevel="0" collapsed="false">
      <c r="A513" s="431"/>
      <c r="B513" s="107" t="s">
        <v>14</v>
      </c>
      <c r="C513" s="210" t="n">
        <v>25390</v>
      </c>
      <c r="D513" s="54" t="n">
        <v>25725</v>
      </c>
      <c r="E513" s="160" t="n">
        <v>26060</v>
      </c>
      <c r="F513" s="210" t="n">
        <f aca="false">(C513)</f>
        <v>25390</v>
      </c>
      <c r="G513" s="54" t="n">
        <f aca="false">(D513)</f>
        <v>25725</v>
      </c>
      <c r="H513" s="160" t="n">
        <f aca="false">(E513)</f>
        <v>26060</v>
      </c>
      <c r="J513" s="63"/>
    </row>
    <row r="514" customFormat="false" ht="24.95" hidden="false" customHeight="true" outlineLevel="0" collapsed="false">
      <c r="A514" s="505" t="s">
        <v>814</v>
      </c>
      <c r="B514" s="141" t="s">
        <v>7</v>
      </c>
      <c r="C514" s="207" t="n">
        <v>5190</v>
      </c>
      <c r="D514" s="208" t="n">
        <v>5290</v>
      </c>
      <c r="E514" s="169" t="n">
        <v>5390</v>
      </c>
      <c r="F514" s="207" t="n">
        <f aca="false">(C514)</f>
        <v>5190</v>
      </c>
      <c r="G514" s="208" t="n">
        <f aca="false">(D514)</f>
        <v>5290</v>
      </c>
      <c r="H514" s="169" t="n">
        <f aca="false">(E514)</f>
        <v>5390</v>
      </c>
      <c r="J514" s="63" t="s">
        <v>815</v>
      </c>
    </row>
    <row r="515" customFormat="false" ht="24.95" hidden="false" customHeight="true" outlineLevel="0" collapsed="false">
      <c r="A515" s="505"/>
      <c r="B515" s="105" t="s">
        <v>10</v>
      </c>
      <c r="C515" s="209" t="n">
        <v>5970</v>
      </c>
      <c r="D515" s="49" t="n">
        <v>6075</v>
      </c>
      <c r="E515" s="146" t="n">
        <v>6175</v>
      </c>
      <c r="F515" s="209" t="n">
        <f aca="false">(C515)</f>
        <v>5970</v>
      </c>
      <c r="G515" s="49" t="n">
        <f aca="false">(D515)</f>
        <v>6075</v>
      </c>
      <c r="H515" s="146" t="n">
        <f aca="false">(E515)</f>
        <v>6175</v>
      </c>
      <c r="J515" s="63"/>
    </row>
    <row r="516" customFormat="false" ht="24.95" hidden="false" customHeight="true" outlineLevel="0" collapsed="false">
      <c r="A516" s="505"/>
      <c r="B516" s="107" t="s">
        <v>14</v>
      </c>
      <c r="C516" s="210" t="n">
        <v>8145</v>
      </c>
      <c r="D516" s="54" t="n">
        <v>8245</v>
      </c>
      <c r="E516" s="160" t="n">
        <v>8350</v>
      </c>
      <c r="F516" s="210" t="n">
        <f aca="false">(C516)</f>
        <v>8145</v>
      </c>
      <c r="G516" s="54" t="n">
        <f aca="false">(D516)</f>
        <v>8245</v>
      </c>
      <c r="H516" s="160" t="n">
        <f aca="false">(E516)</f>
        <v>8350</v>
      </c>
      <c r="J516" s="63"/>
    </row>
    <row r="518" customFormat="false" ht="12.75" hidden="false" customHeight="false" outlineLevel="0" collapsed="false">
      <c r="A518" s="506" t="s">
        <v>816</v>
      </c>
      <c r="B518" s="506"/>
      <c r="C518" s="506"/>
      <c r="D518" s="506"/>
      <c r="E518" s="506"/>
      <c r="F518" s="506"/>
      <c r="G518" s="506"/>
      <c r="H518" s="506"/>
      <c r="I518" s="506"/>
      <c r="J518" s="506"/>
    </row>
    <row r="519" customFormat="false" ht="27" hidden="false" customHeight="true" outlineLevel="0" collapsed="false">
      <c r="A519" s="507" t="s">
        <v>817</v>
      </c>
      <c r="B519" s="507"/>
      <c r="C519" s="507"/>
      <c r="D519" s="507"/>
      <c r="E519" s="507"/>
      <c r="F519" s="507"/>
      <c r="G519" s="507"/>
      <c r="H519" s="507"/>
      <c r="I519" s="507"/>
      <c r="J519" s="507"/>
    </row>
    <row r="520" customFormat="false" ht="26.25" hidden="false" customHeight="true" outlineLevel="0" collapsed="false">
      <c r="A520" s="507" t="s">
        <v>818</v>
      </c>
      <c r="B520" s="507"/>
      <c r="C520" s="507"/>
      <c r="D520" s="507"/>
      <c r="E520" s="507"/>
      <c r="F520" s="507"/>
      <c r="G520" s="507"/>
      <c r="H520" s="507"/>
      <c r="I520" s="507"/>
      <c r="J520" s="507"/>
    </row>
  </sheetData>
  <mergeCells count="252">
    <mergeCell ref="C1:E1"/>
    <mergeCell ref="F1:H1"/>
    <mergeCell ref="J1:J5"/>
    <mergeCell ref="A2:B3"/>
    <mergeCell ref="C2:E2"/>
    <mergeCell ref="F2:H2"/>
    <mergeCell ref="C3:E3"/>
    <mergeCell ref="F3:H3"/>
    <mergeCell ref="A4:A5"/>
    <mergeCell ref="B4:B5"/>
    <mergeCell ref="C5:E5"/>
    <mergeCell ref="F5:H5"/>
    <mergeCell ref="A6:B6"/>
    <mergeCell ref="A7:A10"/>
    <mergeCell ref="J7:J10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2:A35"/>
    <mergeCell ref="J32:J35"/>
    <mergeCell ref="A36:A39"/>
    <mergeCell ref="J36:J39"/>
    <mergeCell ref="A40:A43"/>
    <mergeCell ref="J40:J43"/>
    <mergeCell ref="A44:A47"/>
    <mergeCell ref="J44:J47"/>
    <mergeCell ref="A48:A51"/>
    <mergeCell ref="J48:J51"/>
    <mergeCell ref="A52:A55"/>
    <mergeCell ref="J52:J55"/>
    <mergeCell ref="A59:A62"/>
    <mergeCell ref="J59:J62"/>
    <mergeCell ref="A64:A67"/>
    <mergeCell ref="J64:J67"/>
    <mergeCell ref="A68:A71"/>
    <mergeCell ref="J68:J71"/>
    <mergeCell ref="A72:A75"/>
    <mergeCell ref="J72:J75"/>
    <mergeCell ref="A76:A79"/>
    <mergeCell ref="J76:J79"/>
    <mergeCell ref="A80:A83"/>
    <mergeCell ref="J80:J83"/>
    <mergeCell ref="A84:A87"/>
    <mergeCell ref="J84:J87"/>
    <mergeCell ref="A88:A91"/>
    <mergeCell ref="J88:J91"/>
    <mergeCell ref="A92:A95"/>
    <mergeCell ref="J92:J95"/>
    <mergeCell ref="A96:A99"/>
    <mergeCell ref="J96:J99"/>
    <mergeCell ref="A104:A107"/>
    <mergeCell ref="J104:J107"/>
    <mergeCell ref="A108:A111"/>
    <mergeCell ref="J108:J111"/>
    <mergeCell ref="A112:A115"/>
    <mergeCell ref="J112:J115"/>
    <mergeCell ref="A116:A119"/>
    <mergeCell ref="J116:J119"/>
    <mergeCell ref="A120:A123"/>
    <mergeCell ref="J120:J123"/>
    <mergeCell ref="A124:B124"/>
    <mergeCell ref="A125:A128"/>
    <mergeCell ref="J125:J128"/>
    <mergeCell ref="A129:A132"/>
    <mergeCell ref="J129:J132"/>
    <mergeCell ref="A134:A137"/>
    <mergeCell ref="J134:J137"/>
    <mergeCell ref="A138:A141"/>
    <mergeCell ref="J138:J141"/>
    <mergeCell ref="A142:A145"/>
    <mergeCell ref="J142:J145"/>
    <mergeCell ref="A146:A149"/>
    <mergeCell ref="J146:J149"/>
    <mergeCell ref="A150:A153"/>
    <mergeCell ref="J150:J153"/>
    <mergeCell ref="A154:A157"/>
    <mergeCell ref="J154:J157"/>
    <mergeCell ref="A158:A161"/>
    <mergeCell ref="J158:J161"/>
    <mergeCell ref="A166:A169"/>
    <mergeCell ref="J166:J169"/>
    <mergeCell ref="A170:A173"/>
    <mergeCell ref="J170:J173"/>
    <mergeCell ref="A174:A177"/>
    <mergeCell ref="J174:J177"/>
    <mergeCell ref="A178:A181"/>
    <mergeCell ref="J178:J181"/>
    <mergeCell ref="A182:A185"/>
    <mergeCell ref="J182:J185"/>
    <mergeCell ref="A186:A189"/>
    <mergeCell ref="J186:J189"/>
    <mergeCell ref="A197:A200"/>
    <mergeCell ref="J197:J200"/>
    <mergeCell ref="A201:A204"/>
    <mergeCell ref="J201:J204"/>
    <mergeCell ref="A205:A208"/>
    <mergeCell ref="J205:J208"/>
    <mergeCell ref="A209:A212"/>
    <mergeCell ref="J209:J212"/>
    <mergeCell ref="A213:A216"/>
    <mergeCell ref="J213:J216"/>
    <mergeCell ref="A217:A220"/>
    <mergeCell ref="J217:J220"/>
    <mergeCell ref="A221:A224"/>
    <mergeCell ref="J221:J224"/>
    <mergeCell ref="A226:A229"/>
    <mergeCell ref="J226:J229"/>
    <mergeCell ref="A230:A233"/>
    <mergeCell ref="J230:J233"/>
    <mergeCell ref="A237:A240"/>
    <mergeCell ref="J237:J240"/>
    <mergeCell ref="A241:A244"/>
    <mergeCell ref="J241:J244"/>
    <mergeCell ref="A245:A248"/>
    <mergeCell ref="J245:J248"/>
    <mergeCell ref="A249:A253"/>
    <mergeCell ref="J249:J253"/>
    <mergeCell ref="A255:A259"/>
    <mergeCell ref="J255:J259"/>
    <mergeCell ref="A260:A264"/>
    <mergeCell ref="J260:J264"/>
    <mergeCell ref="A265:A269"/>
    <mergeCell ref="J265:J269"/>
    <mergeCell ref="A270:A274"/>
    <mergeCell ref="J270:J274"/>
    <mergeCell ref="A275:A279"/>
    <mergeCell ref="J275:J279"/>
    <mergeCell ref="A280:A284"/>
    <mergeCell ref="J280:J284"/>
    <mergeCell ref="A285:A289"/>
    <mergeCell ref="J285:J289"/>
    <mergeCell ref="A291:A295"/>
    <mergeCell ref="J291:J295"/>
    <mergeCell ref="A296:A300"/>
    <mergeCell ref="J296:J300"/>
    <mergeCell ref="A301:A305"/>
    <mergeCell ref="J301:J305"/>
    <mergeCell ref="A306:A310"/>
    <mergeCell ref="J306:J310"/>
    <mergeCell ref="A311:A315"/>
    <mergeCell ref="J311:J315"/>
    <mergeCell ref="A316:A320"/>
    <mergeCell ref="J316:J320"/>
    <mergeCell ref="A321:A324"/>
    <mergeCell ref="J321:J324"/>
    <mergeCell ref="A325:A328"/>
    <mergeCell ref="J325:J328"/>
    <mergeCell ref="A330:A333"/>
    <mergeCell ref="J330:J333"/>
    <mergeCell ref="A334:A337"/>
    <mergeCell ref="J334:J337"/>
    <mergeCell ref="A338:A341"/>
    <mergeCell ref="J338:J341"/>
    <mergeCell ref="A342:A345"/>
    <mergeCell ref="J342:J345"/>
    <mergeCell ref="A346:A349"/>
    <mergeCell ref="J346:J349"/>
    <mergeCell ref="A350:A353"/>
    <mergeCell ref="J350:J353"/>
    <mergeCell ref="A354:A357"/>
    <mergeCell ref="J354:J357"/>
    <mergeCell ref="A358:A361"/>
    <mergeCell ref="J358:J361"/>
    <mergeCell ref="A362:A365"/>
    <mergeCell ref="J362:J365"/>
    <mergeCell ref="A367:A370"/>
    <mergeCell ref="J367:J370"/>
    <mergeCell ref="A371:A374"/>
    <mergeCell ref="J371:J374"/>
    <mergeCell ref="A375:A378"/>
    <mergeCell ref="J375:J378"/>
    <mergeCell ref="A379:A382"/>
    <mergeCell ref="J379:J382"/>
    <mergeCell ref="A383:A386"/>
    <mergeCell ref="J383:J386"/>
    <mergeCell ref="A387:A390"/>
    <mergeCell ref="J387:J390"/>
    <mergeCell ref="A391:A394"/>
    <mergeCell ref="J391:J394"/>
    <mergeCell ref="A395:A398"/>
    <mergeCell ref="J395:J398"/>
    <mergeCell ref="A399:A402"/>
    <mergeCell ref="J399:J402"/>
    <mergeCell ref="A404:A407"/>
    <mergeCell ref="J404:J407"/>
    <mergeCell ref="A408:A411"/>
    <mergeCell ref="J408:J411"/>
    <mergeCell ref="A412:A415"/>
    <mergeCell ref="J412:J415"/>
    <mergeCell ref="A416:A419"/>
    <mergeCell ref="J416:J419"/>
    <mergeCell ref="A420:A423"/>
    <mergeCell ref="J420:J423"/>
    <mergeCell ref="A424:A427"/>
    <mergeCell ref="J424:J427"/>
    <mergeCell ref="A428:A431"/>
    <mergeCell ref="J428:J431"/>
    <mergeCell ref="A432:A435"/>
    <mergeCell ref="J432:J435"/>
    <mergeCell ref="A436:A439"/>
    <mergeCell ref="J436:J439"/>
    <mergeCell ref="A441:B441"/>
    <mergeCell ref="A445:A448"/>
    <mergeCell ref="J445:J448"/>
    <mergeCell ref="A449:A452"/>
    <mergeCell ref="J449:J452"/>
    <mergeCell ref="A453:A456"/>
    <mergeCell ref="J453:J456"/>
    <mergeCell ref="A457:A460"/>
    <mergeCell ref="J457:J460"/>
    <mergeCell ref="A461:A464"/>
    <mergeCell ref="J461:J464"/>
    <mergeCell ref="A466:A469"/>
    <mergeCell ref="J466:J469"/>
    <mergeCell ref="A470:A473"/>
    <mergeCell ref="J470:J473"/>
    <mergeCell ref="A474:A477"/>
    <mergeCell ref="J474:J477"/>
    <mergeCell ref="A479:B479"/>
    <mergeCell ref="A480:A482"/>
    <mergeCell ref="J480:J482"/>
    <mergeCell ref="A483:A485"/>
    <mergeCell ref="J483:J485"/>
    <mergeCell ref="A486:A488"/>
    <mergeCell ref="J486:J488"/>
    <mergeCell ref="A489:A491"/>
    <mergeCell ref="J489:J491"/>
    <mergeCell ref="A493:A495"/>
    <mergeCell ref="J493:J495"/>
    <mergeCell ref="A496:A498"/>
    <mergeCell ref="J496:J498"/>
    <mergeCell ref="A499:A501"/>
    <mergeCell ref="J499:J501"/>
    <mergeCell ref="A502:A504"/>
    <mergeCell ref="J502:J504"/>
    <mergeCell ref="A505:A507"/>
    <mergeCell ref="J505:J507"/>
    <mergeCell ref="A508:A510"/>
    <mergeCell ref="J508:J510"/>
    <mergeCell ref="A511:A513"/>
    <mergeCell ref="J511:J513"/>
    <mergeCell ref="A514:A516"/>
    <mergeCell ref="J514:J516"/>
    <mergeCell ref="A519:J519"/>
    <mergeCell ref="A520:J5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4.85"/>
    <col collapsed="false" customWidth="false" hidden="true" outlineLevel="0" max="5" min="3" style="0" width="9.06"/>
    <col collapsed="false" customWidth="true" hidden="false" outlineLevel="0" max="8" min="6" style="0" width="14.7"/>
    <col collapsed="false" customWidth="true" hidden="false" outlineLevel="0" max="9" min="9" style="0" width="0.7"/>
    <col collapsed="false" customWidth="true" hidden="false" outlineLevel="0" max="10" min="10" style="0" width="24.28"/>
  </cols>
  <sheetData>
    <row r="1" s="18" customFormat="true" ht="30" hidden="false" customHeight="true" outlineLevel="0" collapsed="false">
      <c r="A1" s="15"/>
      <c r="B1" s="16"/>
      <c r="C1" s="17" t="s">
        <v>18</v>
      </c>
      <c r="D1" s="17"/>
      <c r="E1" s="17"/>
      <c r="F1" s="17" t="s">
        <v>18</v>
      </c>
      <c r="G1" s="17"/>
      <c r="H1" s="17"/>
      <c r="J1" s="260" t="s">
        <v>19</v>
      </c>
    </row>
    <row r="2" customFormat="false" ht="16.5" hidden="false" customHeight="true" outlineLevel="0" collapsed="false">
      <c r="A2" s="20" t="s">
        <v>20</v>
      </c>
      <c r="B2" s="20"/>
      <c r="C2" s="133"/>
      <c r="D2" s="133"/>
      <c r="E2" s="133"/>
      <c r="F2" s="133"/>
      <c r="G2" s="133"/>
      <c r="H2" s="133"/>
      <c r="J2" s="260"/>
    </row>
    <row r="3" customFormat="false" ht="15" hidden="false" customHeight="true" outlineLevel="0" collapsed="false">
      <c r="A3" s="20"/>
      <c r="B3" s="20"/>
      <c r="C3" s="22" t="s">
        <v>22</v>
      </c>
      <c r="D3" s="22"/>
      <c r="E3" s="22"/>
      <c r="F3" s="22" t="s">
        <v>22</v>
      </c>
      <c r="G3" s="22"/>
      <c r="H3" s="22"/>
      <c r="J3" s="260"/>
    </row>
    <row r="4" customFormat="false" ht="18" hidden="false" customHeight="true" outlineLevel="0" collapsed="false">
      <c r="A4" s="23" t="s">
        <v>23</v>
      </c>
      <c r="B4" s="181" t="s">
        <v>417</v>
      </c>
      <c r="C4" s="24" t="s">
        <v>26</v>
      </c>
      <c r="D4" s="25" t="s">
        <v>27</v>
      </c>
      <c r="E4" s="22" t="s">
        <v>28</v>
      </c>
      <c r="F4" s="24" t="s">
        <v>26</v>
      </c>
      <c r="G4" s="25" t="s">
        <v>27</v>
      </c>
      <c r="H4" s="22" t="s">
        <v>28</v>
      </c>
      <c r="J4" s="260"/>
    </row>
    <row r="5" customFormat="false" ht="19.5" hidden="false" customHeight="true" outlineLevel="0" collapsed="false">
      <c r="A5" s="23"/>
      <c r="B5" s="181"/>
      <c r="C5" s="136" t="s">
        <v>819</v>
      </c>
      <c r="D5" s="136"/>
      <c r="E5" s="136"/>
      <c r="F5" s="136" t="s">
        <v>819</v>
      </c>
      <c r="G5" s="136"/>
      <c r="H5" s="136"/>
      <c r="J5" s="260"/>
    </row>
    <row r="6" customFormat="false" ht="14.25" hidden="false" customHeight="true" outlineLevel="0" collapsed="false">
      <c r="A6" s="202"/>
      <c r="B6" s="202"/>
      <c r="C6" s="136" t="s">
        <v>820</v>
      </c>
      <c r="D6" s="136"/>
      <c r="E6" s="136"/>
      <c r="F6" s="136" t="s">
        <v>820</v>
      </c>
      <c r="G6" s="136"/>
      <c r="H6" s="136"/>
      <c r="J6" s="203"/>
    </row>
    <row r="7" customFormat="false" ht="39.95" hidden="false" customHeight="true" outlineLevel="0" collapsed="false">
      <c r="A7" s="27" t="s">
        <v>821</v>
      </c>
      <c r="B7" s="352" t="s">
        <v>822</v>
      </c>
      <c r="C7" s="508" t="n">
        <v>1535</v>
      </c>
      <c r="D7" s="509" t="n">
        <v>1565</v>
      </c>
      <c r="E7" s="510" t="n">
        <v>1615</v>
      </c>
      <c r="F7" s="508" t="n">
        <f aca="false">C7*(1-$B$1)</f>
        <v>1535</v>
      </c>
      <c r="G7" s="509" t="n">
        <f aca="false">D7</f>
        <v>1565</v>
      </c>
      <c r="H7" s="510" t="n">
        <f aca="false">E7</f>
        <v>1615</v>
      </c>
      <c r="J7" s="32" t="s">
        <v>823</v>
      </c>
      <c r="L7" s="511"/>
      <c r="M7" s="511"/>
      <c r="N7" s="511"/>
      <c r="O7" s="512"/>
      <c r="P7" s="512"/>
      <c r="Q7" s="512"/>
    </row>
    <row r="8" customFormat="false" ht="39.95" hidden="false" customHeight="true" outlineLevel="0" collapsed="false">
      <c r="A8" s="27"/>
      <c r="B8" s="513" t="s">
        <v>824</v>
      </c>
      <c r="C8" s="514" t="n">
        <v>1705</v>
      </c>
      <c r="D8" s="515" t="n">
        <v>1735</v>
      </c>
      <c r="E8" s="516" t="n">
        <v>1785</v>
      </c>
      <c r="F8" s="514" t="n">
        <f aca="false">C8</f>
        <v>1705</v>
      </c>
      <c r="G8" s="515" t="n">
        <f aca="false">D8</f>
        <v>1735</v>
      </c>
      <c r="H8" s="516" t="n">
        <f aca="false">E8</f>
        <v>1785</v>
      </c>
      <c r="J8" s="32"/>
      <c r="L8" s="511"/>
      <c r="M8" s="511"/>
      <c r="N8" s="511"/>
      <c r="O8" s="512"/>
      <c r="P8" s="512"/>
      <c r="Q8" s="512"/>
    </row>
    <row r="9" customFormat="false" ht="39.95" hidden="false" customHeight="true" outlineLevel="0" collapsed="false">
      <c r="A9" s="27" t="s">
        <v>825</v>
      </c>
      <c r="B9" s="352" t="s">
        <v>822</v>
      </c>
      <c r="C9" s="508" t="n">
        <v>1680</v>
      </c>
      <c r="D9" s="509" t="n">
        <v>1710</v>
      </c>
      <c r="E9" s="510" t="n">
        <v>1770</v>
      </c>
      <c r="F9" s="508" t="n">
        <f aca="false">C9</f>
        <v>1680</v>
      </c>
      <c r="G9" s="509" t="n">
        <f aca="false">D9</f>
        <v>1710</v>
      </c>
      <c r="H9" s="510" t="n">
        <f aca="false">E9</f>
        <v>1770</v>
      </c>
      <c r="J9" s="32" t="s">
        <v>826</v>
      </c>
      <c r="L9" s="511"/>
      <c r="M9" s="511"/>
      <c r="N9" s="511"/>
      <c r="O9" s="512"/>
      <c r="P9" s="512"/>
      <c r="Q9" s="512"/>
    </row>
    <row r="10" customFormat="false" ht="39.95" hidden="false" customHeight="true" outlineLevel="0" collapsed="false">
      <c r="A10" s="27"/>
      <c r="B10" s="513" t="s">
        <v>824</v>
      </c>
      <c r="C10" s="514" t="n">
        <v>1855</v>
      </c>
      <c r="D10" s="515" t="n">
        <v>1885</v>
      </c>
      <c r="E10" s="516" t="n">
        <v>1945</v>
      </c>
      <c r="F10" s="514" t="n">
        <f aca="false">C10</f>
        <v>1855</v>
      </c>
      <c r="G10" s="515" t="n">
        <f aca="false">D10</f>
        <v>1885</v>
      </c>
      <c r="H10" s="516" t="n">
        <f aca="false">E10</f>
        <v>1945</v>
      </c>
      <c r="J10" s="32"/>
      <c r="L10" s="511"/>
      <c r="M10" s="511"/>
      <c r="N10" s="511"/>
      <c r="O10" s="512"/>
      <c r="P10" s="512"/>
      <c r="Q10" s="512"/>
    </row>
    <row r="11" customFormat="false" ht="39.95" hidden="false" customHeight="true" outlineLevel="0" collapsed="false">
      <c r="A11" s="153" t="s">
        <v>827</v>
      </c>
      <c r="B11" s="352" t="s">
        <v>822</v>
      </c>
      <c r="C11" s="508" t="n">
        <v>1870</v>
      </c>
      <c r="D11" s="509" t="n">
        <v>1905</v>
      </c>
      <c r="E11" s="510" t="n">
        <v>1965</v>
      </c>
      <c r="F11" s="508" t="n">
        <f aca="false">C11</f>
        <v>1870</v>
      </c>
      <c r="G11" s="509" t="n">
        <f aca="false">D11</f>
        <v>1905</v>
      </c>
      <c r="H11" s="510" t="n">
        <f aca="false">E11</f>
        <v>1965</v>
      </c>
      <c r="J11" s="32" t="s">
        <v>828</v>
      </c>
      <c r="L11" s="511"/>
      <c r="M11" s="511"/>
      <c r="N11" s="511"/>
      <c r="O11" s="512"/>
      <c r="P11" s="512"/>
      <c r="Q11" s="512"/>
    </row>
    <row r="12" customFormat="false" ht="39.95" hidden="false" customHeight="true" outlineLevel="0" collapsed="false">
      <c r="A12" s="153"/>
      <c r="B12" s="513" t="s">
        <v>824</v>
      </c>
      <c r="C12" s="514" t="n">
        <v>2035</v>
      </c>
      <c r="D12" s="515" t="n">
        <v>2075</v>
      </c>
      <c r="E12" s="516" t="n">
        <v>2130</v>
      </c>
      <c r="F12" s="514" t="n">
        <f aca="false">C12</f>
        <v>2035</v>
      </c>
      <c r="G12" s="515" t="n">
        <f aca="false">D12</f>
        <v>2075</v>
      </c>
      <c r="H12" s="516" t="n">
        <f aca="false">E12</f>
        <v>2130</v>
      </c>
      <c r="J12" s="32"/>
      <c r="L12" s="511"/>
      <c r="M12" s="511"/>
      <c r="N12" s="511"/>
    </row>
    <row r="13" customFormat="false" ht="39.95" hidden="false" customHeight="true" outlineLevel="0" collapsed="false">
      <c r="A13" s="153" t="s">
        <v>829</v>
      </c>
      <c r="B13" s="352" t="s">
        <v>822</v>
      </c>
      <c r="C13" s="508" t="n">
        <v>2105</v>
      </c>
      <c r="D13" s="509" t="n">
        <v>2140</v>
      </c>
      <c r="E13" s="510" t="n">
        <v>2205</v>
      </c>
      <c r="F13" s="508" t="n">
        <f aca="false">C13</f>
        <v>2105</v>
      </c>
      <c r="G13" s="509" t="n">
        <f aca="false">D13</f>
        <v>2140</v>
      </c>
      <c r="H13" s="510" t="n">
        <f aca="false">E13</f>
        <v>2205</v>
      </c>
      <c r="J13" s="32" t="s">
        <v>830</v>
      </c>
      <c r="L13" s="511"/>
      <c r="M13" s="511"/>
      <c r="N13" s="511"/>
    </row>
    <row r="14" customFormat="false" ht="39.95" hidden="false" customHeight="true" outlineLevel="0" collapsed="false">
      <c r="A14" s="153"/>
      <c r="B14" s="513" t="s">
        <v>824</v>
      </c>
      <c r="C14" s="514" t="n">
        <v>2275</v>
      </c>
      <c r="D14" s="515" t="n">
        <v>2315</v>
      </c>
      <c r="E14" s="516" t="n">
        <v>2380</v>
      </c>
      <c r="F14" s="514" t="n">
        <f aca="false">C14</f>
        <v>2275</v>
      </c>
      <c r="G14" s="515" t="n">
        <f aca="false">D14</f>
        <v>2315</v>
      </c>
      <c r="H14" s="516" t="n">
        <f aca="false">E14</f>
        <v>2380</v>
      </c>
      <c r="J14" s="32"/>
      <c r="L14" s="511"/>
      <c r="M14" s="511"/>
      <c r="N14" s="511"/>
    </row>
    <row r="15" customFormat="false" ht="15" hidden="false" customHeight="true" outlineLevel="0" collapsed="false">
      <c r="A15" s="202"/>
      <c r="B15" s="202"/>
      <c r="C15" s="136" t="s">
        <v>831</v>
      </c>
      <c r="D15" s="136"/>
      <c r="E15" s="136"/>
      <c r="F15" s="136" t="s">
        <v>831</v>
      </c>
      <c r="G15" s="136"/>
      <c r="H15" s="136"/>
      <c r="J15" s="247"/>
      <c r="L15" s="511"/>
      <c r="M15" s="511"/>
      <c r="N15" s="511"/>
    </row>
    <row r="16" customFormat="false" ht="80.1" hidden="false" customHeight="true" outlineLevel="0" collapsed="false">
      <c r="A16" s="37" t="s">
        <v>832</v>
      </c>
      <c r="B16" s="517"/>
      <c r="C16" s="518" t="n">
        <v>820</v>
      </c>
      <c r="D16" s="519" t="n">
        <v>855</v>
      </c>
      <c r="E16" s="520" t="n">
        <v>875</v>
      </c>
      <c r="F16" s="518" t="n">
        <f aca="false">C16</f>
        <v>820</v>
      </c>
      <c r="G16" s="519" t="n">
        <f aca="false">D16</f>
        <v>855</v>
      </c>
      <c r="H16" s="520" t="n">
        <f aca="false">E16</f>
        <v>875</v>
      </c>
      <c r="J16" s="32" t="s">
        <v>833</v>
      </c>
      <c r="L16" s="511"/>
      <c r="M16" s="511"/>
      <c r="N16" s="511"/>
    </row>
    <row r="17" customFormat="false" ht="80.1" hidden="false" customHeight="true" outlineLevel="0" collapsed="false">
      <c r="A17" s="37" t="s">
        <v>834</v>
      </c>
      <c r="B17" s="521"/>
      <c r="C17" s="518" t="n">
        <v>1090</v>
      </c>
      <c r="D17" s="519" t="n">
        <v>1130</v>
      </c>
      <c r="E17" s="520" t="n">
        <v>1220</v>
      </c>
      <c r="F17" s="518" t="n">
        <f aca="false">C17</f>
        <v>1090</v>
      </c>
      <c r="G17" s="519" t="n">
        <f aca="false">D17</f>
        <v>1130</v>
      </c>
      <c r="H17" s="520" t="n">
        <f aca="false">E17</f>
        <v>1220</v>
      </c>
      <c r="J17" s="32" t="s">
        <v>835</v>
      </c>
      <c r="L17" s="511"/>
      <c r="M17" s="511"/>
      <c r="N17" s="511"/>
    </row>
    <row r="18" customFormat="false" ht="80.1" hidden="false" customHeight="true" outlineLevel="0" collapsed="false">
      <c r="A18" s="233" t="s">
        <v>836</v>
      </c>
      <c r="B18" s="521"/>
      <c r="C18" s="522" t="n">
        <v>1370</v>
      </c>
      <c r="D18" s="523" t="n">
        <v>1415</v>
      </c>
      <c r="E18" s="524" t="n">
        <v>1435</v>
      </c>
      <c r="F18" s="522" t="n">
        <f aca="false">C18</f>
        <v>1370</v>
      </c>
      <c r="G18" s="523" t="n">
        <f aca="false">D18</f>
        <v>1415</v>
      </c>
      <c r="H18" s="524" t="n">
        <f aca="false">E18</f>
        <v>1435</v>
      </c>
      <c r="J18" s="63" t="s">
        <v>837</v>
      </c>
      <c r="L18" s="511"/>
      <c r="M18" s="511"/>
      <c r="N18" s="511"/>
    </row>
  </sheetData>
  <mergeCells count="26">
    <mergeCell ref="C1:E1"/>
    <mergeCell ref="F1:H1"/>
    <mergeCell ref="J1:J5"/>
    <mergeCell ref="A2:B3"/>
    <mergeCell ref="C2:E2"/>
    <mergeCell ref="F2:H2"/>
    <mergeCell ref="C3:E3"/>
    <mergeCell ref="F3:H3"/>
    <mergeCell ref="A4:A5"/>
    <mergeCell ref="B4:B5"/>
    <mergeCell ref="C5:E5"/>
    <mergeCell ref="F5:H5"/>
    <mergeCell ref="A6:B6"/>
    <mergeCell ref="C6:E6"/>
    <mergeCell ref="F6:H6"/>
    <mergeCell ref="A7:A8"/>
    <mergeCell ref="J7:J8"/>
    <mergeCell ref="A9:A10"/>
    <mergeCell ref="J9:J10"/>
    <mergeCell ref="A11:A12"/>
    <mergeCell ref="J11:J12"/>
    <mergeCell ref="A13:A14"/>
    <mergeCell ref="J13:J14"/>
    <mergeCell ref="A15:B15"/>
    <mergeCell ref="C15:E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4.99"/>
    <col collapsed="false" customWidth="true" hidden="false" outlineLevel="0" max="3" min="3" style="0" width="25.7"/>
    <col collapsed="false" customWidth="false" hidden="true" outlineLevel="0" max="4" min="4" style="0" width="9.06"/>
    <col collapsed="false" customWidth="true" hidden="false" outlineLevel="0" max="5" min="5" style="0" width="0.7"/>
    <col collapsed="false" customWidth="true" hidden="false" outlineLevel="0" max="6" min="6" style="0" width="24.28"/>
  </cols>
  <sheetData>
    <row r="1" s="18" customFormat="true" ht="30" hidden="false" customHeight="true" outlineLevel="0" collapsed="false">
      <c r="A1" s="15"/>
      <c r="B1" s="16"/>
      <c r="C1" s="259" t="s">
        <v>18</v>
      </c>
      <c r="D1" s="525"/>
      <c r="F1" s="260" t="s">
        <v>19</v>
      </c>
    </row>
    <row r="2" customFormat="false" ht="16.5" hidden="false" customHeight="true" outlineLevel="0" collapsed="false">
      <c r="A2" s="20" t="s">
        <v>20</v>
      </c>
      <c r="B2" s="20"/>
      <c r="C2" s="133"/>
      <c r="D2" s="133"/>
      <c r="F2" s="260"/>
    </row>
    <row r="3" customFormat="false" ht="38.25" hidden="false" customHeight="true" outlineLevel="0" collapsed="false">
      <c r="A3" s="526"/>
      <c r="B3" s="136" t="s">
        <v>838</v>
      </c>
      <c r="C3" s="136"/>
      <c r="D3" s="136"/>
      <c r="F3" s="260"/>
    </row>
    <row r="4" customFormat="false" ht="29.25" hidden="false" customHeight="true" outlineLevel="0" collapsed="false">
      <c r="A4" s="527"/>
      <c r="B4" s="23" t="s">
        <v>839</v>
      </c>
      <c r="C4" s="136" t="s">
        <v>840</v>
      </c>
      <c r="D4" s="136" t="s">
        <v>840</v>
      </c>
      <c r="F4" s="528"/>
    </row>
    <row r="5" customFormat="false" ht="99.95" hidden="false" customHeight="true" outlineLevel="0" collapsed="false">
      <c r="A5" s="25" t="s">
        <v>841</v>
      </c>
      <c r="B5" s="529" t="s">
        <v>842</v>
      </c>
      <c r="C5" s="530" t="n">
        <f aca="false">(D5)</f>
        <v>3780</v>
      </c>
      <c r="D5" s="530" t="n">
        <v>3780</v>
      </c>
      <c r="F5" s="32" t="s">
        <v>843</v>
      </c>
      <c r="I5" s="531"/>
    </row>
    <row r="6" customFormat="false" ht="99.95" hidden="false" customHeight="true" outlineLevel="0" collapsed="false">
      <c r="A6" s="532" t="s">
        <v>844</v>
      </c>
      <c r="B6" s="533" t="s">
        <v>842</v>
      </c>
      <c r="C6" s="534" t="n">
        <f aca="false">(D6)</f>
        <v>2840</v>
      </c>
      <c r="D6" s="530" t="n">
        <v>2840</v>
      </c>
      <c r="F6" s="32" t="s">
        <v>845</v>
      </c>
      <c r="I6" s="531"/>
    </row>
    <row r="7" customFormat="false" ht="99.95" hidden="false" customHeight="true" outlineLevel="0" collapsed="false">
      <c r="A7" s="24" t="s">
        <v>846</v>
      </c>
      <c r="B7" s="529" t="s">
        <v>842</v>
      </c>
      <c r="C7" s="530" t="n">
        <f aca="false">(D7)</f>
        <v>2840</v>
      </c>
      <c r="D7" s="530" t="n">
        <v>2840</v>
      </c>
      <c r="F7" s="32" t="s">
        <v>847</v>
      </c>
      <c r="I7" s="531"/>
    </row>
    <row r="8" customFormat="false" ht="99.95" hidden="false" customHeight="true" outlineLevel="0" collapsed="false">
      <c r="A8" s="532" t="s">
        <v>848</v>
      </c>
      <c r="B8" s="535" t="s">
        <v>842</v>
      </c>
      <c r="C8" s="530" t="n">
        <f aca="false">(D8)</f>
        <v>2630</v>
      </c>
      <c r="D8" s="530" t="n">
        <v>2630</v>
      </c>
      <c r="F8" s="32" t="s">
        <v>849</v>
      </c>
      <c r="I8" s="531"/>
    </row>
    <row r="9" customFormat="false" ht="16.5" hidden="false" customHeight="true" outlineLevel="0" collapsed="false">
      <c r="A9" s="527"/>
      <c r="B9" s="136" t="s">
        <v>850</v>
      </c>
      <c r="C9" s="136"/>
      <c r="D9" s="136"/>
      <c r="F9" s="260"/>
    </row>
    <row r="10" customFormat="false" ht="80.1" hidden="false" customHeight="true" outlineLevel="0" collapsed="false">
      <c r="A10" s="108" t="s">
        <v>851</v>
      </c>
      <c r="B10" s="536" t="s">
        <v>852</v>
      </c>
      <c r="C10" s="537" t="n">
        <f aca="false">(D10)</f>
        <v>1510</v>
      </c>
      <c r="D10" s="537" t="n">
        <v>1510</v>
      </c>
      <c r="F10" s="32" t="s">
        <v>853</v>
      </c>
      <c r="I10" s="531"/>
    </row>
    <row r="11" customFormat="false" ht="80.1" hidden="false" customHeight="true" outlineLevel="0" collapsed="false">
      <c r="A11" s="538" t="s">
        <v>854</v>
      </c>
      <c r="B11" s="533" t="s">
        <v>852</v>
      </c>
      <c r="C11" s="537" t="n">
        <f aca="false">(D11)</f>
        <v>2320</v>
      </c>
      <c r="D11" s="537" t="n">
        <v>2320</v>
      </c>
      <c r="F11" s="32" t="s">
        <v>855</v>
      </c>
      <c r="I11" s="539"/>
    </row>
    <row r="12" customFormat="false" ht="80.1" hidden="false" customHeight="true" outlineLevel="0" collapsed="false">
      <c r="A12" s="23" t="s">
        <v>856</v>
      </c>
      <c r="B12" s="533" t="s">
        <v>852</v>
      </c>
      <c r="C12" s="537" t="n">
        <f aca="false">(D12)</f>
        <v>1600</v>
      </c>
      <c r="D12" s="537" t="n">
        <v>1600</v>
      </c>
      <c r="F12" s="63" t="s">
        <v>857</v>
      </c>
      <c r="I12" s="539"/>
    </row>
    <row r="13" customFormat="false" ht="80.1" hidden="false" customHeight="true" outlineLevel="0" collapsed="false">
      <c r="A13" s="23" t="s">
        <v>858</v>
      </c>
      <c r="B13" s="533" t="s">
        <v>852</v>
      </c>
      <c r="C13" s="537" t="n">
        <f aca="false">(D13)</f>
        <v>1825</v>
      </c>
      <c r="D13" s="537" t="n">
        <v>1825</v>
      </c>
      <c r="F13" s="63" t="s">
        <v>859</v>
      </c>
      <c r="I13" s="539"/>
    </row>
    <row r="14" customFormat="false" ht="80.1" hidden="false" customHeight="true" outlineLevel="0" collapsed="false">
      <c r="A14" s="23" t="s">
        <v>860</v>
      </c>
      <c r="B14" s="535" t="s">
        <v>852</v>
      </c>
      <c r="C14" s="537" t="n">
        <f aca="false">(D14)</f>
        <v>2030</v>
      </c>
      <c r="D14" s="537" t="n">
        <v>2030</v>
      </c>
      <c r="F14" s="63" t="s">
        <v>861</v>
      </c>
      <c r="I14" s="539"/>
    </row>
  </sheetData>
  <mergeCells count="4">
    <mergeCell ref="F1:F3"/>
    <mergeCell ref="A2:B2"/>
    <mergeCell ref="B3:D3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1:06:30Z</dcterms:created>
  <dc:creator>Szakharova</dc:creator>
  <dc:description/>
  <dc:language>en-US</dc:language>
  <cp:lastModifiedBy/>
  <cp:lastPrinted>2012-12-05T07:36:17Z</cp:lastPrinted>
  <dcterms:modified xsi:type="dcterms:W3CDTF">2013-03-19T11:08:07Z</dcterms:modified>
  <cp:revision>1</cp:revision>
  <dc:subject/>
  <dc:title/>
</cp:coreProperties>
</file>